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olaConsiglioComunale" sheetId="1" state="visible" r:id="rId2"/>
    <sheet name="ImolaPreferenzeC.C." sheetId="2" state="visible" r:id="rId3"/>
    <sheet name="ImolaSindaco" sheetId="3" state="visible" r:id="rId4"/>
  </sheets>
  <definedNames>
    <definedName function="false" hidden="false" localSheetId="0" name="_xlnm.Print_Area" vbProcedure="false">ImolaConsiglioComunale!$A$4:$AO$63</definedName>
    <definedName function="false" hidden="false" localSheetId="0" name="_xlnm.Print_Titles" vbProcedure="false">ImolaConsiglioComunale!$A:$A,ImolaConsiglioComunale!$3:$3</definedName>
    <definedName function="false" hidden="false" localSheetId="1" name="_xlnm.Print_Area" vbProcedure="false">'ImolaPreferenzeC.C.'!$C$4:$BJ$306</definedName>
    <definedName function="false" hidden="false" localSheetId="1" name="_xlnm.Print_Titles" vbProcedure="false">'ImolaPreferenzeC.C.'!$A:$B,'ImolaPreferenzeC.C.'!$3:$3</definedName>
    <definedName function="false" hidden="false" localSheetId="2" name="_xlnm.Print_Area" vbProcedure="false">ImolaSindaco!$A$4:$AA$63</definedName>
    <definedName function="false" hidden="false" localSheetId="2" name="_xlnm.Print_Titles" vbProcedure="false">ImolaSindaco!$A:$A,ImolaSindaco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48">
  <si>
    <t xml:space="preserve">ELEZIONI AMMINISTRATIVE DEL 13 GIUGNO 1999 - CONSIGLIO COMUNALE</t>
  </si>
  <si>
    <t xml:space="preserve">Sez.</t>
  </si>
  <si>
    <t xml:space="preserve">iscritti </t>
  </si>
  <si>
    <t xml:space="preserve">votanti </t>
  </si>
  <si>
    <t xml:space="preserve">% su iscritti</t>
  </si>
  <si>
    <t xml:space="preserve">A.N.</t>
  </si>
  <si>
    <t xml:space="preserve">%</t>
  </si>
  <si>
    <t xml:space="preserve">Comuni-sti Italiani</t>
  </si>
  <si>
    <t xml:space="preserve">Forza Italia</t>
  </si>
  <si>
    <t xml:space="preserve">Verdi</t>
  </si>
  <si>
    <t xml:space="preserve">Rifondaz. Comunista</t>
  </si>
  <si>
    <t xml:space="preserve">S.D.I.</t>
  </si>
  <si>
    <t xml:space="preserve">Demo-cratici Prodi</t>
  </si>
  <si>
    <t xml:space="preserve">Lega Nord</t>
  </si>
  <si>
    <t xml:space="preserve">P.P.I.</t>
  </si>
  <si>
    <t xml:space="preserve">Progetto Imola</t>
  </si>
  <si>
    <t xml:space="preserve">D.S.</t>
  </si>
  <si>
    <t xml:space="preserve">TOTALE VOTI VALIDI</t>
  </si>
  <si>
    <t xml:space="preserve">% su votanti</t>
  </si>
  <si>
    <t xml:space="preserve"> Schede bianche</t>
  </si>
  <si>
    <t xml:space="preserve"> Schede nulle</t>
  </si>
  <si>
    <t xml:space="preserve">Voti nulli</t>
  </si>
  <si>
    <t xml:space="preserve">Voti conte-stati.</t>
  </si>
  <si>
    <t xml:space="preserve">Voti solo intesta-tario</t>
  </si>
  <si>
    <t xml:space="preserve">TOTALE NON VALIDI</t>
  </si>
  <si>
    <t xml:space="preserve">TOT</t>
  </si>
  <si>
    <t xml:space="preserve">ELEZIONE CONSIGLIO COMUNALE DEL 13 GIUGNO 1999 - Voti di preferenza per Sezione</t>
  </si>
  <si>
    <t xml:space="preserve">CANDIDATO</t>
  </si>
  <si>
    <t xml:space="preserve">LISTA</t>
  </si>
  <si>
    <t xml:space="preserve"> 1 - GURIOLI Enrico</t>
  </si>
  <si>
    <t xml:space="preserve"> 2 - VENTURA Andrea</t>
  </si>
  <si>
    <t xml:space="preserve"> 3 - BOSCHI Guido</t>
  </si>
  <si>
    <t xml:space="preserve"> 4 - MIRRI Elena</t>
  </si>
  <si>
    <t xml:space="preserve"> 5 - MARTEGANI Maria Adelaide</t>
  </si>
  <si>
    <t xml:space="preserve"> 6 - FERRUZZI Santa</t>
  </si>
  <si>
    <t xml:space="preserve"> 7 - MERLI Italo</t>
  </si>
  <si>
    <t xml:space="preserve"> 8 - ALVISI Marco</t>
  </si>
  <si>
    <t xml:space="preserve"> 9 - ARCANGELI Teresio</t>
  </si>
  <si>
    <t xml:space="preserve">10 - ARGNANI Maria</t>
  </si>
  <si>
    <t xml:space="preserve">11 - BIANCONI Barbara</t>
  </si>
  <si>
    <t xml:space="preserve">12 - CAICONTI Manuel</t>
  </si>
  <si>
    <t xml:space="preserve">13 - CAPOZZI Maria</t>
  </si>
  <si>
    <t xml:space="preserve">14 - CIROCCHI Silvia</t>
  </si>
  <si>
    <t xml:space="preserve">15 - COLLINA Federica</t>
  </si>
  <si>
    <t xml:space="preserve">16 - ELMI Alessandro</t>
  </si>
  <si>
    <t xml:space="preserve">17 - FENATI Stefano</t>
  </si>
  <si>
    <t xml:space="preserve">18 - GASPERINI Andrea</t>
  </si>
  <si>
    <t xml:space="preserve">19 - GOLLINI Mario</t>
  </si>
  <si>
    <t xml:space="preserve">20 - LA MORGIA Alessia</t>
  </si>
  <si>
    <t xml:space="preserve">21 - MANCA Vittorio</t>
  </si>
  <si>
    <t xml:space="preserve">22 - MAROCCHI Anselmo Massimo</t>
  </si>
  <si>
    <t xml:space="preserve">23 - MORARA Lara</t>
  </si>
  <si>
    <t xml:space="preserve">24 - MOROTTI Fabio</t>
  </si>
  <si>
    <t xml:space="preserve">25 - PLANAMENTE Pasquale</t>
  </si>
  <si>
    <t xml:space="preserve">26 - PRADOLESI Lerrio</t>
  </si>
  <si>
    <t xml:space="preserve">27 - PEZZI Antonio</t>
  </si>
  <si>
    <t xml:space="preserve"> 1 - BIAGI Bruno</t>
  </si>
  <si>
    <t xml:space="preserve">Comunisti Italiani</t>
  </si>
  <si>
    <t xml:space="preserve"> 2 - ADELMI Nello</t>
  </si>
  <si>
    <t xml:space="preserve"> 3 - BALDISSERRI Adalciso</t>
  </si>
  <si>
    <t xml:space="preserve"> 4 - COSTI Raffaella</t>
  </si>
  <si>
    <t xml:space="preserve"> 5 - CRACAS Giuseppe detto Pino</t>
  </si>
  <si>
    <t xml:space="preserve"> 6 - DE FRANCESCO Fabio</t>
  </si>
  <si>
    <t xml:space="preserve"> 7 - DOVESI Maurizio</t>
  </si>
  <si>
    <t xml:space="preserve"> 8 - FELICE Emanuele</t>
  </si>
  <si>
    <t xml:space="preserve"> 9 - FRANZONI Elio</t>
  </si>
  <si>
    <t xml:space="preserve">10 - FRANZONI Medeo</t>
  </si>
  <si>
    <t xml:space="preserve">11 - GARAGNANI Grazia</t>
  </si>
  <si>
    <t xml:space="preserve">12 - JENKINS Gian Clifford</t>
  </si>
  <si>
    <t xml:space="preserve">13 - LORENZINI Domenico</t>
  </si>
  <si>
    <t xml:space="preserve">14 - MALAVOLTA Quinto</t>
  </si>
  <si>
    <t xml:space="preserve">15 - MARIS Eustacchio</t>
  </si>
  <si>
    <t xml:space="preserve">16 - MATANO Giovanni</t>
  </si>
  <si>
    <t xml:space="preserve">17 - PATULLO Anna</t>
  </si>
  <si>
    <t xml:space="preserve">18 - ROMANI Elena</t>
  </si>
  <si>
    <t xml:space="preserve">19 - SAVIGNI Giorgio</t>
  </si>
  <si>
    <t xml:space="preserve">20 - TARRONI Claudia</t>
  </si>
  <si>
    <t xml:space="preserve">21 - VAROTTI  Maria</t>
  </si>
  <si>
    <t xml:space="preserve">22 - VINCENZI Giancarlo</t>
  </si>
  <si>
    <t xml:space="preserve">23 - ZATTI  Paola</t>
  </si>
  <si>
    <t xml:space="preserve"> 1 - LABANCA Angela</t>
  </si>
  <si>
    <t xml:space="preserve"> 2 - MINZONI  Massimiliano</t>
  </si>
  <si>
    <t xml:space="preserve"> 3 - GIRANI Giuseppe</t>
  </si>
  <si>
    <t xml:space="preserve"> 4 - LANDI Giuseppe detto Pino</t>
  </si>
  <si>
    <t xml:space="preserve"> 5 - FILIPPONE Roberto</t>
  </si>
  <si>
    <t xml:space="preserve"> 6 - PANZANI Saul</t>
  </si>
  <si>
    <t xml:space="preserve"> 7 - QUERCIOLI Renata</t>
  </si>
  <si>
    <t xml:space="preserve"> 8 - BARBIERI Giovanni</t>
  </si>
  <si>
    <t xml:space="preserve"> 9 - GIMINI Giancarlo</t>
  </si>
  <si>
    <t xml:space="preserve">10 - DALL'OSSO Giorgio</t>
  </si>
  <si>
    <t xml:space="preserve">11 - BIGNARDI Carola Atala</t>
  </si>
  <si>
    <t xml:space="preserve">12 - DALL'OLIO Giancarlo</t>
  </si>
  <si>
    <t xml:space="preserve">13 - BELLOSI Loris</t>
  </si>
  <si>
    <t xml:space="preserve">14 - BETTINI  Giampaolo</t>
  </si>
  <si>
    <t xml:space="preserve">15 - ROSSINI  Silvia</t>
  </si>
  <si>
    <t xml:space="preserve">16 - IOVACCHINI Nicola</t>
  </si>
  <si>
    <t xml:space="preserve">17 - BERARDI  Claudiana</t>
  </si>
  <si>
    <t xml:space="preserve">18 - RICCI MACCARINI Olindo</t>
  </si>
  <si>
    <t xml:space="preserve">19 - CRASTI  Pietro Luigi</t>
  </si>
  <si>
    <t xml:space="preserve">20 - MILONE Alfonsina</t>
  </si>
  <si>
    <t xml:space="preserve">21 - DOSSI  Daniela</t>
  </si>
  <si>
    <t xml:space="preserve">22 - CATELAN  Giovanni Rodolfo</t>
  </si>
  <si>
    <t xml:space="preserve">23 - PEDINI  Alfonso</t>
  </si>
  <si>
    <t xml:space="preserve">24 - MINOCCHERI Nilla</t>
  </si>
  <si>
    <t xml:space="preserve">25 - VALLI  Andrea</t>
  </si>
  <si>
    <t xml:space="preserve">26 - VERGHI Cristiano</t>
  </si>
  <si>
    <t xml:space="preserve">27 - GRAZIANI Gastone</t>
  </si>
  <si>
    <t xml:space="preserve">28 - MASOLINI Giuliana</t>
  </si>
  <si>
    <t xml:space="preserve">29 - POLI  Clelia</t>
  </si>
  <si>
    <t xml:space="preserve">30 - COSTA  Leo</t>
  </si>
  <si>
    <t xml:space="preserve"> 1 - GUERRA Daniela</t>
  </si>
  <si>
    <t xml:space="preserve"> 2 - ARLATI Claudia</t>
  </si>
  <si>
    <t xml:space="preserve"> 3 - FOLLI Letizia</t>
  </si>
  <si>
    <t xml:space="preserve"> 4 - MAZZINI Luciano</t>
  </si>
  <si>
    <t xml:space="preserve"> 5 - GIERI Oretta</t>
  </si>
  <si>
    <t xml:space="preserve"> 6 - BARONCINI Valter</t>
  </si>
  <si>
    <t xml:space="preserve"> 7 - ZANELLATI Paola</t>
  </si>
  <si>
    <t xml:space="preserve"> 8 - BARNABE' Mauro</t>
  </si>
  <si>
    <t xml:space="preserve"> 9 - SAMOGNA Patrizia</t>
  </si>
  <si>
    <t xml:space="preserve">10 - CONTI Angelo</t>
  </si>
  <si>
    <t xml:space="preserve">11 - PORRO Roberta</t>
  </si>
  <si>
    <t xml:space="preserve">12 - LANZONI Giancarlo</t>
  </si>
  <si>
    <t xml:space="preserve">13 - GORDINI Gabriella</t>
  </si>
  <si>
    <t xml:space="preserve">14 - VALLI Francesco detto Ivan</t>
  </si>
  <si>
    <t xml:space="preserve">15 - TAMPIERI Manuela</t>
  </si>
  <si>
    <t xml:space="preserve">16 - LANZONI Claudio</t>
  </si>
  <si>
    <t xml:space="preserve">17 - BALDISSERRI Rosalba</t>
  </si>
  <si>
    <t xml:space="preserve">18 - GIANCOLA Giuseppe</t>
  </si>
  <si>
    <t xml:space="preserve">19 - CAMPOMORI Giovanna</t>
  </si>
  <si>
    <t xml:space="preserve">20 - MEZZETTI Sauro</t>
  </si>
  <si>
    <t xml:space="preserve">21 - AGNELLI Luisa</t>
  </si>
  <si>
    <t xml:space="preserve">22 - PIERONI Carlo</t>
  </si>
  <si>
    <t xml:space="preserve">23 - BIANCONI Bruna</t>
  </si>
  <si>
    <t xml:space="preserve">24 - MONDUCCI Paolo</t>
  </si>
  <si>
    <t xml:space="preserve">25 - CASTELLARI Antonio</t>
  </si>
  <si>
    <t xml:space="preserve">26 - ARESU Mario</t>
  </si>
  <si>
    <t xml:space="preserve">27 - CONTARINI Massimo</t>
  </si>
  <si>
    <t xml:space="preserve">28 - BALDISSERRI Arianna</t>
  </si>
  <si>
    <t xml:space="preserve">29 - VERSARI Marco</t>
  </si>
  <si>
    <t xml:space="preserve">30 - NANNI Michela</t>
  </si>
  <si>
    <t xml:space="preserve"> 1 - ATTILIANI Valter</t>
  </si>
  <si>
    <t xml:space="preserve">Rifondazione Comunista</t>
  </si>
  <si>
    <t xml:space="preserve"> 2 - MUNGO Donatella</t>
  </si>
  <si>
    <t xml:space="preserve"> 3 - SELVATICI Cesare</t>
  </si>
  <si>
    <t xml:space="preserve"> 4 - BAGNARESI Patrizia</t>
  </si>
  <si>
    <t xml:space="preserve"> 5 - BARBIERI ALBANI Daniele</t>
  </si>
  <si>
    <t xml:space="preserve"> 6 - BELLINI Floriana</t>
  </si>
  <si>
    <t xml:space="preserve"> 7 - BIAGI Andrea</t>
  </si>
  <si>
    <t xml:space="preserve"> 8 - BONANNI Gian Franco</t>
  </si>
  <si>
    <t xml:space="preserve"> 9 - BUSCAROLI Stefano</t>
  </si>
  <si>
    <t xml:space="preserve">10 - CAPELLETTI Oriano</t>
  </si>
  <si>
    <t xml:space="preserve">11 - CERVELLATI Geppino</t>
  </si>
  <si>
    <t xml:space="preserve">12 - ESELI Mauro</t>
  </si>
  <si>
    <t xml:space="preserve">13 - FERRI Sauro</t>
  </si>
  <si>
    <t xml:space="preserve">14 - GALASSI Roberta</t>
  </si>
  <si>
    <t xml:space="preserve">15 - GARDI Aldo</t>
  </si>
  <si>
    <t xml:space="preserve">16 - GIORGI Antonello</t>
  </si>
  <si>
    <t xml:space="preserve">17 - GIOVANNINI Giovanni</t>
  </si>
  <si>
    <t xml:space="preserve">18 - GRANDI Morena</t>
  </si>
  <si>
    <t xml:space="preserve">19 - GRILLINI Gian Piero</t>
  </si>
  <si>
    <t xml:space="preserve">20 - LINCEI Luigi</t>
  </si>
  <si>
    <t xml:space="preserve">21 - MINADEO Domenico</t>
  </si>
  <si>
    <t xml:space="preserve">22 - NEGRETTI Francesca Maria</t>
  </si>
  <si>
    <t xml:space="preserve">23 - OSIOSCHI Gloria</t>
  </si>
  <si>
    <t xml:space="preserve">24 - PELOSI Irina</t>
  </si>
  <si>
    <t xml:space="preserve">25 - PRATELLA Stefano</t>
  </si>
  <si>
    <t xml:space="preserve">26 - RAVAGLI Vitaliano</t>
  </si>
  <si>
    <t xml:space="preserve">27 - SABBIONI Giancarlo</t>
  </si>
  <si>
    <t xml:space="preserve">28 - SPADONI Monica</t>
  </si>
  <si>
    <t xml:space="preserve">29 - SUZZI Maurizio</t>
  </si>
  <si>
    <t xml:space="preserve">30 - TONDINI Siro</t>
  </si>
  <si>
    <t xml:space="preserve"> 1 - CREMONINI Aldo</t>
  </si>
  <si>
    <t xml:space="preserve"> 2 - DOMENICALI Gian Piero</t>
  </si>
  <si>
    <t xml:space="preserve"> 3 - FIUMI Fabrizia</t>
  </si>
  <si>
    <t xml:space="preserve"> 4 - LANDI Giovanni</t>
  </si>
  <si>
    <t xml:space="preserve"> 5 - BANDINI Andrea</t>
  </si>
  <si>
    <t xml:space="preserve"> 6 - BECCA Vincenzo</t>
  </si>
  <si>
    <t xml:space="preserve"> 7 - BORDINI Alberto</t>
  </si>
  <si>
    <t xml:space="preserve"> 8 - CAPRARA Ivo</t>
  </si>
  <si>
    <t xml:space="preserve"> 9 - CONTI Mauro</t>
  </si>
  <si>
    <t xml:space="preserve">10 - DEVETAG Giorgio</t>
  </si>
  <si>
    <t xml:space="preserve">11 - DURANTE Nicoletta</t>
  </si>
  <si>
    <t xml:space="preserve">12 - FALZONI Leonida</t>
  </si>
  <si>
    <t xml:space="preserve">13 - FANTI Augusto Italico</t>
  </si>
  <si>
    <t xml:space="preserve">14 - FERRO Orazio</t>
  </si>
  <si>
    <t xml:space="preserve">15 - DEGLI ESPOSTI Stelcio</t>
  </si>
  <si>
    <t xml:space="preserve">16 - GARDENGHI Alide</t>
  </si>
  <si>
    <t xml:space="preserve">17 - MARTIGNANI Giada</t>
  </si>
  <si>
    <t xml:space="preserve">18 - MINARDI Nazario</t>
  </si>
  <si>
    <t xml:space="preserve">19 - NEGRONI Emanuela</t>
  </si>
  <si>
    <t xml:space="preserve">20 - PADOVANI Giancarlo</t>
  </si>
  <si>
    <t xml:space="preserve">21 - PAOLETTI Roberto</t>
  </si>
  <si>
    <t xml:space="preserve">22 - PASOTTI Claudio</t>
  </si>
  <si>
    <t xml:space="preserve">23 - PIERSANTI Pier Luigi</t>
  </si>
  <si>
    <t xml:space="preserve">24 - RONCHI Giovanni</t>
  </si>
  <si>
    <t xml:space="preserve">25 - SOGLIA Guido</t>
  </si>
  <si>
    <t xml:space="preserve">26 - SUZZI Alberto</t>
  </si>
  <si>
    <t xml:space="preserve">27 - TAMPIERI Augusto</t>
  </si>
  <si>
    <t xml:space="preserve">28 - ULTIMINI SEROTTI Sergio</t>
  </si>
  <si>
    <t xml:space="preserve"> 1 - CASTELLARI Fabrizio</t>
  </si>
  <si>
    <t xml:space="preserve">I democratici di Prodi</t>
  </si>
  <si>
    <t xml:space="preserve"> 2 - BALDASSARRI Stefano</t>
  </si>
  <si>
    <t xml:space="preserve"> 3 - BRUGHIERI Fabio</t>
  </si>
  <si>
    <t xml:space="preserve"> 4 - CASADIO FAROLFI Mauro</t>
  </si>
  <si>
    <t xml:space="preserve"> 5 - CAVINA Piero</t>
  </si>
  <si>
    <t xml:space="preserve"> 6 - CICCHETTI Antonio</t>
  </si>
  <si>
    <t xml:space="preserve"> 7 - CICOGNANI Giulio</t>
  </si>
  <si>
    <t xml:space="preserve"> 8 - GARDENGHI Mario</t>
  </si>
  <si>
    <t xml:space="preserve"> 9 - GARRAMONE Egidio</t>
  </si>
  <si>
    <t xml:space="preserve">10 - LEONTINI Manuela</t>
  </si>
  <si>
    <t xml:space="preserve">11 - MONDUCCI Vanna Maria</t>
  </si>
  <si>
    <t xml:space="preserve">12 - MOTZO Giovanni Maria</t>
  </si>
  <si>
    <t xml:space="preserve">13 - NOVELLI Alessandro</t>
  </si>
  <si>
    <t xml:space="preserve">14 - PALAZZOLO Giuseppe</t>
  </si>
  <si>
    <t xml:space="preserve">15 - PASQUARIELLO Simone</t>
  </si>
  <si>
    <t xml:space="preserve">16 - POGGI Luciano</t>
  </si>
  <si>
    <t xml:space="preserve">17 - RACALBUTO Giuseppe</t>
  </si>
  <si>
    <t xml:space="preserve">18 - RINALDI Paolo</t>
  </si>
  <si>
    <t xml:space="preserve">19 - SCHEDA Alberto</t>
  </si>
  <si>
    <t xml:space="preserve">20 - SENTIMENTI Barbara</t>
  </si>
  <si>
    <t xml:space="preserve">21 - SONEDDA Noemi</t>
  </si>
  <si>
    <t xml:space="preserve">22 - ZAPPI Ionorio</t>
  </si>
  <si>
    <t xml:space="preserve">23 - ADIMARI Angelo Umberto</t>
  </si>
  <si>
    <t xml:space="preserve">24 - SERMASI Claudia</t>
  </si>
  <si>
    <t xml:space="preserve"> 1 - BARTOLI Mario</t>
  </si>
  <si>
    <t xml:space="preserve"> 2 - MARCHIONNI Rodolfo</t>
  </si>
  <si>
    <t xml:space="preserve"> 3 - GIOVANNINI Giulio</t>
  </si>
  <si>
    <t xml:space="preserve"> 4 - CALLEGARI Claudio</t>
  </si>
  <si>
    <t xml:space="preserve"> 5 - BRUSA Lino</t>
  </si>
  <si>
    <t xml:space="preserve"> 6 - POZZAN Vanda Elisabetta</t>
  </si>
  <si>
    <t xml:space="preserve"> 7 - GERLI Maria Ester</t>
  </si>
  <si>
    <t xml:space="preserve"> 8 - POLETTI Adriano</t>
  </si>
  <si>
    <t xml:space="preserve"> 9 - ASSIRELLI Luciano</t>
  </si>
  <si>
    <t xml:space="preserve">10 - DI FILIPPO Francesco</t>
  </si>
  <si>
    <t xml:space="preserve">11 - GRANDI Linda</t>
  </si>
  <si>
    <t xml:space="preserve">12 - GRANDI Arturo</t>
  </si>
  <si>
    <t xml:space="preserve">13 - FRANCESCHINI Maride</t>
  </si>
  <si>
    <t xml:space="preserve">14 - NERI Loris</t>
  </si>
  <si>
    <t xml:space="preserve">15 - LISTORTO Loredana</t>
  </si>
  <si>
    <t xml:space="preserve">16 - KHEMARA Alberta</t>
  </si>
  <si>
    <t xml:space="preserve">17 - MACCHI Federica</t>
  </si>
  <si>
    <t xml:space="preserve">18 - MACCHI Marco</t>
  </si>
  <si>
    <t xml:space="preserve">19 - SUCCI Nives</t>
  </si>
  <si>
    <t xml:space="preserve">20 - CORNACCHIA Angela-Maria</t>
  </si>
  <si>
    <t xml:space="preserve">21 - GOVONI PAO Paolo</t>
  </si>
  <si>
    <t xml:space="preserve">22 - FERIOLI Anna</t>
  </si>
  <si>
    <t xml:space="preserve"> 1 - BARELLI Maurizio</t>
  </si>
  <si>
    <t xml:space="preserve"> 2 - BECCA Sergio</t>
  </si>
  <si>
    <t xml:space="preserve"> 3 - FELICIANI Vittorio</t>
  </si>
  <si>
    <t xml:space="preserve"> 4 - ZANIBONI Gabriele</t>
  </si>
  <si>
    <t xml:space="preserve"> 5 - BARUZZI Viviano</t>
  </si>
  <si>
    <t xml:space="preserve"> 6 - BRIALDI Alberto</t>
  </si>
  <si>
    <t xml:space="preserve"> 7 - BRUSA Bruno</t>
  </si>
  <si>
    <t xml:space="preserve"> 8 - BUSCAROLI Franco</t>
  </si>
  <si>
    <t xml:space="preserve"> 9 - CALEFFI Umberto</t>
  </si>
  <si>
    <t xml:space="preserve">10 - CARMONINI Luigi</t>
  </si>
  <si>
    <t xml:space="preserve">11 - CAVALCASELLE Enrico</t>
  </si>
  <si>
    <t xml:space="preserve">12 - CAVULLA Giacomino</t>
  </si>
  <si>
    <t xml:space="preserve">13 - DOMENICALI Gianni</t>
  </si>
  <si>
    <t xml:space="preserve">14 - FARNE' Luciano</t>
  </si>
  <si>
    <t xml:space="preserve">15 - FERRARA Marcella</t>
  </si>
  <si>
    <t xml:space="preserve">16 - GHERARDI Giovanna</t>
  </si>
  <si>
    <t xml:space="preserve">17 - LEGGIERI Lucia</t>
  </si>
  <si>
    <t xml:space="preserve">18 - MANZONI Matteo</t>
  </si>
  <si>
    <t xml:space="preserve">19 - MARTELLI Giancarlo</t>
  </si>
  <si>
    <t xml:space="preserve">20 - NANNI Pier Grisologo</t>
  </si>
  <si>
    <t xml:space="preserve">21 - PASQUALI Orfeo</t>
  </si>
  <si>
    <t xml:space="preserve">22 - RAMBELLI Gabriella</t>
  </si>
  <si>
    <t xml:space="preserve">23 - RICCI Laura</t>
  </si>
  <si>
    <t xml:space="preserve">24 - SPADONI Marilena</t>
  </si>
  <si>
    <t xml:space="preserve">25 - TASSINARI Gian Guido</t>
  </si>
  <si>
    <t xml:space="preserve">26 - TIERI Concetta</t>
  </si>
  <si>
    <t xml:space="preserve">27 - VILLA Maurizio</t>
  </si>
  <si>
    <t xml:space="preserve">28 - VISANI Roberto</t>
  </si>
  <si>
    <t xml:space="preserve">29 - VOLTA Giuliano</t>
  </si>
  <si>
    <t xml:space="preserve">30 - ZANONI Dino</t>
  </si>
  <si>
    <t xml:space="preserve"> 1 - BARUZZI Loris</t>
  </si>
  <si>
    <t xml:space="preserve"> 2 - MARANI Giuseppe</t>
  </si>
  <si>
    <t xml:space="preserve"> 3 - STANZIANI Valerio</t>
  </si>
  <si>
    <t xml:space="preserve"> 4 - BELLOSI Luca</t>
  </si>
  <si>
    <t xml:space="preserve"> 5 - BENDANDI Barbara</t>
  </si>
  <si>
    <t xml:space="preserve"> 6 - BORGHI Gianfranco</t>
  </si>
  <si>
    <t xml:space="preserve"> 7 - BIANCONCINI Gabriele</t>
  </si>
  <si>
    <t xml:space="preserve"> 8 - CAPPELLO Pasquale</t>
  </si>
  <si>
    <t xml:space="preserve"> 9 - CASTELLARI Maurizio</t>
  </si>
  <si>
    <t xml:space="preserve">10 - CHIARINI Giancarlo</t>
  </si>
  <si>
    <t xml:space="preserve">11 - CHIODINI Daniele</t>
  </si>
  <si>
    <t xml:space="preserve">12 - COMMISSARI Celso</t>
  </si>
  <si>
    <t xml:space="preserve">13 - D'ANGELO Bruno</t>
  </si>
  <si>
    <t xml:space="preserve">14 - FRANZONI Gabriele</t>
  </si>
  <si>
    <t xml:space="preserve">15 - GAMBETTI Ermenegildo</t>
  </si>
  <si>
    <t xml:space="preserve">16 - GRILLINI Mariateresa</t>
  </si>
  <si>
    <t xml:space="preserve">17 - IRTI Vittorio</t>
  </si>
  <si>
    <t xml:space="preserve">18 - LANZONI Adriano</t>
  </si>
  <si>
    <t xml:space="preserve">19 - MARANI Umberto</t>
  </si>
  <si>
    <t xml:space="preserve">20 - MINARDI Antonio</t>
  </si>
  <si>
    <t xml:space="preserve">21 - MIRRI Flavio</t>
  </si>
  <si>
    <t xml:space="preserve">22 - NERI Chiara</t>
  </si>
  <si>
    <t xml:space="preserve">23 - PIRAZZOLI Giuseppe</t>
  </si>
  <si>
    <t xml:space="preserve">24 - POGGIPOLLINI Gisella</t>
  </si>
  <si>
    <t xml:space="preserve">25 - RANIERI Romolo</t>
  </si>
  <si>
    <t xml:space="preserve">26 - RICCHI Raffaele</t>
  </si>
  <si>
    <t xml:space="preserve">27 - SANTANDREA Maria Alessandra</t>
  </si>
  <si>
    <t xml:space="preserve">28 - SAVINI Giovanni</t>
  </si>
  <si>
    <t xml:space="preserve">29 - SELLERI Augusto</t>
  </si>
  <si>
    <t xml:space="preserve">30 - SPOGLIANTI Andrea</t>
  </si>
  <si>
    <t xml:space="preserve"> 1 - DE BRASI Raffaello</t>
  </si>
  <si>
    <t xml:space="preserve"> 2 - ALVISI Afonso</t>
  </si>
  <si>
    <t xml:space="preserve"> 3 - BONDI Arrigo</t>
  </si>
  <si>
    <t xml:space="preserve"> 4 - CAMPANA Brunella</t>
  </si>
  <si>
    <t xml:space="preserve"> 5 - CANI Marco</t>
  </si>
  <si>
    <t xml:space="preserve"> 6 - CODRONCHI TORELLI Maria Flaminia</t>
  </si>
  <si>
    <t xml:space="preserve"> 7 - CUSCINI Patrizia</t>
  </si>
  <si>
    <t xml:space="preserve"> 8 - DALL'AGLIO Maria Cristina</t>
  </si>
  <si>
    <t xml:space="preserve"> 9 - EMILIANI Eleonora</t>
  </si>
  <si>
    <t xml:space="preserve">10 - FRANZONI Maria Rosa</t>
  </si>
  <si>
    <t xml:space="preserve">11 - GALAVOTTI Valter</t>
  </si>
  <si>
    <t xml:space="preserve">12 - LAFFI Velentina</t>
  </si>
  <si>
    <t xml:space="preserve">13 - LAMA Luciano</t>
  </si>
  <si>
    <t xml:space="preserve">14 - LANZA Luigi</t>
  </si>
  <si>
    <t xml:space="preserve">15 - LORENZI Franco</t>
  </si>
  <si>
    <t xml:space="preserve">16 - MATTEUCCI Anna</t>
  </si>
  <si>
    <t xml:space="preserve">17 - MAZZOLANI Stefano</t>
  </si>
  <si>
    <t xml:space="preserve">18 - NICCOLAI Carlo</t>
  </si>
  <si>
    <t xml:space="preserve">19 - PARIANI Anna</t>
  </si>
  <si>
    <t xml:space="preserve">20 - PIRAZZOLI Massimo</t>
  </si>
  <si>
    <t xml:space="preserve">21 - RACCAGNA Marco</t>
  </si>
  <si>
    <t xml:space="preserve">22 - RAGAZZINI Pier Paolo</t>
  </si>
  <si>
    <t xml:space="preserve">23 - ROSINI Rodolfo</t>
  </si>
  <si>
    <t xml:space="preserve">24 - SANGIORGI Savio</t>
  </si>
  <si>
    <t xml:space="preserve">25 - SANGIORGI Sergio</t>
  </si>
  <si>
    <t xml:space="preserve">26 - SOLDATI Adolfo</t>
  </si>
  <si>
    <t xml:space="preserve">27 - STAGNI Massimiliano</t>
  </si>
  <si>
    <t xml:space="preserve">28 - TESTI Fabrizio</t>
  </si>
  <si>
    <t xml:space="preserve">29 - TRONCONI Davide</t>
  </si>
  <si>
    <t xml:space="preserve">ELEZIONI AMMINISTRATIVE DEL 13 GIUGNO 1999 - SINDACO</t>
  </si>
  <si>
    <t xml:space="preserve">Santandrea Pier Franco</t>
  </si>
  <si>
    <t xml:space="preserve">Mondini Riccardo</t>
  </si>
  <si>
    <t xml:space="preserve">Marchignoli  Massimo</t>
  </si>
  <si>
    <t xml:space="preserve">Cantoni Patrizia</t>
  </si>
  <si>
    <t xml:space="preserve">Grandi Francesco</t>
  </si>
  <si>
    <t xml:space="preserve">CANDIDATI</t>
  </si>
  <si>
    <t xml:space="preserve">LISTE COLLEGATE</t>
  </si>
  <si>
    <t xml:space="preserve">Alleanza Nazionale</t>
  </si>
  <si>
    <t xml:space="preserve">Socialisti Democratici Italiani</t>
  </si>
  <si>
    <t xml:space="preserve">I Democratici di Prodi</t>
  </si>
  <si>
    <t xml:space="preserve">Partito Popolare Italiano</t>
  </si>
  <si>
    <t xml:space="preserve">Democratici di Sinis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8"/>
      <name val="Comic Sans MS"/>
      <family val="0"/>
    </font>
    <font>
      <b val="true"/>
      <sz val="10"/>
      <name val="Times New Roman"/>
      <family val="0"/>
    </font>
    <font>
      <b val="true"/>
      <sz val="8"/>
      <name val="Arial"/>
      <family val="2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false" hidden="false" outlineLevel="0" max="4" min="4" style="1" width="6.7"/>
    <col collapsed="false" customWidth="true" hidden="false" outlineLevel="0" max="5" min="5" style="1" width="5.41"/>
    <col collapsed="false" customWidth="false" hidden="false" outlineLevel="0" max="6" min="6" style="1" width="6.7"/>
    <col collapsed="false" customWidth="true" hidden="false" outlineLevel="0" max="7" min="7" style="1" width="6.99"/>
    <col collapsed="false" customWidth="false" hidden="false" outlineLevel="0" max="12" min="8" style="1" width="6.7"/>
    <col collapsed="false" customWidth="true" hidden="false" outlineLevel="0" max="13" min="13" style="1" width="8.7"/>
    <col collapsed="false" customWidth="false" hidden="false" outlineLevel="0" max="14" min="14" style="1" width="6.7"/>
    <col collapsed="false" customWidth="true" hidden="false" outlineLevel="0" max="15" min="15" style="2" width="6.28"/>
    <col collapsed="false" customWidth="false" hidden="false" outlineLevel="0" max="16" min="16" style="1" width="6.7"/>
    <col collapsed="false" customWidth="false" hidden="false" outlineLevel="0" max="17" min="17" style="3" width="6.7"/>
    <col collapsed="false" customWidth="false" hidden="false" outlineLevel="0" max="18" min="18" style="1" width="6.7"/>
    <col collapsed="false" customWidth="false" hidden="false" outlineLevel="0" max="19" min="19" style="3" width="6.7"/>
    <col collapsed="false" customWidth="false" hidden="false" outlineLevel="0" max="20" min="20" style="1" width="6.7"/>
    <col collapsed="false" customWidth="false" hidden="false" outlineLevel="0" max="21" min="21" style="3" width="6.7"/>
    <col collapsed="false" customWidth="false" hidden="false" outlineLevel="0" max="22" min="22" style="1" width="6.7"/>
    <col collapsed="false" customWidth="true" hidden="false" outlineLevel="0" max="23" min="23" style="3" width="7.42"/>
    <col collapsed="false" customWidth="false" hidden="false" outlineLevel="0" max="24" min="24" style="1" width="6.7"/>
    <col collapsed="false" customWidth="false" hidden="false" outlineLevel="0" max="25" min="25" style="3" width="6.7"/>
    <col collapsed="false" customWidth="false" hidden="false" outlineLevel="0" max="26" min="26" style="1" width="6.7"/>
    <col collapsed="false" customWidth="true" hidden="false" outlineLevel="0" max="27" min="27" style="1" width="7.85"/>
    <col collapsed="false" customWidth="false" hidden="false" outlineLevel="0" max="28" min="28" style="1" width="6.7"/>
    <col collapsed="false" customWidth="true" hidden="false" outlineLevel="0" max="29" min="29" style="1" width="4.14"/>
    <col collapsed="false" customWidth="true" hidden="false" outlineLevel="0" max="30" min="30" style="1" width="6.85"/>
    <col collapsed="false" customWidth="true" hidden="false" outlineLevel="0" max="31" min="31" style="1" width="6.13"/>
    <col collapsed="false" customWidth="true" hidden="false" outlineLevel="0" max="32" min="32" style="1" width="6.85"/>
    <col collapsed="false" customWidth="true" hidden="false" outlineLevel="0" max="33" min="33" style="1" width="6.13"/>
    <col collapsed="false" customWidth="true" hidden="false" outlineLevel="0" max="34" min="34" style="1" width="3.99"/>
    <col collapsed="false" customWidth="true" hidden="false" outlineLevel="0" max="37" min="35" style="1" width="6.13"/>
    <col collapsed="false" customWidth="true" hidden="false" outlineLevel="0" max="38" min="38" style="1" width="7.56"/>
    <col collapsed="false" customWidth="false" hidden="false" outlineLevel="0" max="39" min="39" style="1" width="6.7"/>
    <col collapsed="false" customWidth="true" hidden="false" outlineLevel="0" max="40" min="40" style="3" width="7.7"/>
    <col collapsed="false" customWidth="true" hidden="false" outlineLevel="0" max="41" min="41" style="1" width="6.13"/>
    <col collapsed="false" customWidth="false" hidden="false" outlineLevel="0" max="257" min="42" style="1" width="6.7"/>
  </cols>
  <sheetData>
    <row r="1" s="4" customFormat="true" ht="19.5" hidden="false" customHeight="false" outlineLevel="0" collapsed="false">
      <c r="A1" s="4" t="s">
        <v>0</v>
      </c>
      <c r="O1" s="5"/>
      <c r="Q1" s="6"/>
      <c r="S1" s="6"/>
      <c r="U1" s="6"/>
      <c r="W1" s="6"/>
      <c r="Y1" s="6"/>
      <c r="AN1" s="6"/>
    </row>
    <row r="3" s="12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7" t="s">
        <v>7</v>
      </c>
      <c r="H3" s="8" t="s">
        <v>6</v>
      </c>
      <c r="I3" s="7" t="s">
        <v>8</v>
      </c>
      <c r="J3" s="8" t="s">
        <v>6</v>
      </c>
      <c r="K3" s="8" t="s">
        <v>9</v>
      </c>
      <c r="L3" s="8" t="s">
        <v>6</v>
      </c>
      <c r="M3" s="7" t="s">
        <v>10</v>
      </c>
      <c r="N3" s="8" t="s">
        <v>6</v>
      </c>
      <c r="O3" s="9" t="s">
        <v>11</v>
      </c>
      <c r="P3" s="8" t="s">
        <v>6</v>
      </c>
      <c r="Q3" s="10" t="s">
        <v>12</v>
      </c>
      <c r="R3" s="8" t="s">
        <v>6</v>
      </c>
      <c r="S3" s="11" t="s">
        <v>13</v>
      </c>
      <c r="T3" s="8" t="s">
        <v>6</v>
      </c>
      <c r="U3" s="10" t="s">
        <v>14</v>
      </c>
      <c r="V3" s="8" t="s">
        <v>6</v>
      </c>
      <c r="W3" s="10" t="s">
        <v>15</v>
      </c>
      <c r="X3" s="8" t="s">
        <v>6</v>
      </c>
      <c r="Y3" s="10" t="s">
        <v>16</v>
      </c>
      <c r="Z3" s="8" t="s">
        <v>6</v>
      </c>
      <c r="AA3" s="7" t="s">
        <v>17</v>
      </c>
      <c r="AB3" s="8" t="s">
        <v>18</v>
      </c>
      <c r="AD3" s="7" t="s">
        <v>19</v>
      </c>
      <c r="AE3" s="8" t="s">
        <v>18</v>
      </c>
      <c r="AF3" s="7" t="s">
        <v>20</v>
      </c>
      <c r="AG3" s="8" t="s">
        <v>18</v>
      </c>
      <c r="AH3" s="7" t="s">
        <v>21</v>
      </c>
      <c r="AI3" s="8" t="s">
        <v>18</v>
      </c>
      <c r="AJ3" s="7" t="s">
        <v>22</v>
      </c>
      <c r="AK3" s="8" t="s">
        <v>18</v>
      </c>
      <c r="AL3" s="7" t="s">
        <v>23</v>
      </c>
      <c r="AM3" s="8" t="s">
        <v>18</v>
      </c>
      <c r="AN3" s="11" t="s">
        <v>24</v>
      </c>
      <c r="AO3" s="8" t="s">
        <v>18</v>
      </c>
    </row>
    <row r="4" customFormat="false" ht="11.25" hidden="false" customHeight="false" outlineLevel="0" collapsed="false">
      <c r="A4" s="13" t="n">
        <v>1</v>
      </c>
      <c r="B4" s="13" t="n">
        <v>973</v>
      </c>
      <c r="C4" s="13" t="n">
        <v>727</v>
      </c>
      <c r="D4" s="14" t="n">
        <v>0.747173689619733</v>
      </c>
      <c r="E4" s="15" t="n">
        <v>108</v>
      </c>
      <c r="F4" s="14" t="n">
        <v>0.166409861325116</v>
      </c>
      <c r="G4" s="15" t="n">
        <v>18</v>
      </c>
      <c r="H4" s="16" t="n">
        <v>0.0277349768875193</v>
      </c>
      <c r="I4" s="15" t="n">
        <v>113</v>
      </c>
      <c r="J4" s="16" t="n">
        <v>0.174114021571649</v>
      </c>
      <c r="K4" s="15" t="n">
        <v>24</v>
      </c>
      <c r="L4" s="16" t="n">
        <v>0.036979969183359</v>
      </c>
      <c r="M4" s="15" t="n">
        <v>43</v>
      </c>
      <c r="N4" s="16" t="n">
        <v>0.0662557781201849</v>
      </c>
      <c r="O4" s="17" t="n">
        <v>16</v>
      </c>
      <c r="P4" s="16" t="n">
        <v>0.024653312788906</v>
      </c>
      <c r="Q4" s="17" t="n">
        <v>37</v>
      </c>
      <c r="R4" s="16" t="n">
        <v>0.0570107858243451</v>
      </c>
      <c r="S4" s="17" t="n">
        <v>1</v>
      </c>
      <c r="T4" s="16" t="n">
        <v>0.00154083204930663</v>
      </c>
      <c r="U4" s="17" t="n">
        <v>64</v>
      </c>
      <c r="V4" s="16" t="n">
        <v>0.0986132511556241</v>
      </c>
      <c r="W4" s="17" t="n">
        <v>46</v>
      </c>
      <c r="X4" s="16" t="n">
        <v>0.0708782742681048</v>
      </c>
      <c r="Y4" s="17" t="n">
        <v>179</v>
      </c>
      <c r="Z4" s="16" t="n">
        <v>0.275808936825886</v>
      </c>
      <c r="AA4" s="13" t="n">
        <v>649</v>
      </c>
      <c r="AB4" s="14" t="n">
        <v>0.892709766162311</v>
      </c>
      <c r="AD4" s="13" t="n">
        <v>21</v>
      </c>
      <c r="AE4" s="14" t="n">
        <v>0.0288858321870702</v>
      </c>
      <c r="AF4" s="13" t="n">
        <v>23</v>
      </c>
      <c r="AG4" s="14" t="n">
        <v>0.031636863823934</v>
      </c>
      <c r="AH4" s="13" t="n">
        <v>0</v>
      </c>
      <c r="AI4" s="14" t="n">
        <v>0</v>
      </c>
      <c r="AJ4" s="13" t="n">
        <v>0</v>
      </c>
      <c r="AK4" s="14" t="n">
        <v>0</v>
      </c>
      <c r="AL4" s="13" t="n">
        <v>34</v>
      </c>
      <c r="AM4" s="14" t="n">
        <v>0.046767537826685</v>
      </c>
      <c r="AN4" s="18" t="n">
        <v>78</v>
      </c>
      <c r="AO4" s="14" t="n">
        <v>0.107290233837689</v>
      </c>
    </row>
    <row r="5" customFormat="false" ht="11.25" hidden="false" customHeight="false" outlineLevel="0" collapsed="false">
      <c r="A5" s="13" t="n">
        <v>2</v>
      </c>
      <c r="B5" s="13" t="n">
        <v>992</v>
      </c>
      <c r="C5" s="13" t="n">
        <v>723</v>
      </c>
      <c r="D5" s="14" t="n">
        <v>0.72883064516129</v>
      </c>
      <c r="E5" s="15" t="n">
        <v>83</v>
      </c>
      <c r="F5" s="14" t="n">
        <v>0.12788906009245</v>
      </c>
      <c r="G5" s="15" t="n">
        <v>6</v>
      </c>
      <c r="H5" s="16" t="n">
        <v>0.00924499229583976</v>
      </c>
      <c r="I5" s="15" t="n">
        <v>146</v>
      </c>
      <c r="J5" s="16" t="n">
        <v>0.224961479198767</v>
      </c>
      <c r="K5" s="15" t="n">
        <v>20</v>
      </c>
      <c r="L5" s="16" t="n">
        <v>0.0308166409861325</v>
      </c>
      <c r="M5" s="15" t="n">
        <v>35</v>
      </c>
      <c r="N5" s="16" t="n">
        <v>0.0539291217257319</v>
      </c>
      <c r="O5" s="17" t="n">
        <v>14</v>
      </c>
      <c r="P5" s="16" t="n">
        <v>0.0215716486902928</v>
      </c>
      <c r="Q5" s="17" t="n">
        <v>44</v>
      </c>
      <c r="R5" s="16" t="n">
        <v>0.0677966101694916</v>
      </c>
      <c r="S5" s="17" t="n">
        <v>6</v>
      </c>
      <c r="T5" s="16" t="n">
        <v>0.00924499229583976</v>
      </c>
      <c r="U5" s="17" t="n">
        <v>52</v>
      </c>
      <c r="V5" s="16" t="n">
        <v>0.0801232665639446</v>
      </c>
      <c r="W5" s="17" t="n">
        <v>49</v>
      </c>
      <c r="X5" s="16" t="n">
        <v>0.0755007704160247</v>
      </c>
      <c r="Y5" s="17" t="n">
        <v>194</v>
      </c>
      <c r="Z5" s="16" t="n">
        <v>0.298921417565486</v>
      </c>
      <c r="AA5" s="13" t="n">
        <v>649</v>
      </c>
      <c r="AB5" s="14" t="n">
        <v>0.897648686030429</v>
      </c>
      <c r="AD5" s="13" t="n">
        <v>21</v>
      </c>
      <c r="AE5" s="14" t="n">
        <v>0.029045643153527</v>
      </c>
      <c r="AF5" s="13" t="n">
        <v>20</v>
      </c>
      <c r="AG5" s="14" t="n">
        <v>0.0276625172890733</v>
      </c>
      <c r="AH5" s="13" t="n">
        <v>0</v>
      </c>
      <c r="AI5" s="14" t="n">
        <v>0</v>
      </c>
      <c r="AJ5" s="13" t="n">
        <v>0</v>
      </c>
      <c r="AK5" s="14" t="n">
        <v>0</v>
      </c>
      <c r="AL5" s="13" t="n">
        <v>33</v>
      </c>
      <c r="AM5" s="14" t="n">
        <v>0.045643153526971</v>
      </c>
      <c r="AN5" s="18" t="n">
        <v>74</v>
      </c>
      <c r="AO5" s="14" t="n">
        <v>0.102351313969571</v>
      </c>
    </row>
    <row r="6" customFormat="false" ht="11.25" hidden="false" customHeight="false" outlineLevel="0" collapsed="false">
      <c r="A6" s="13" t="n">
        <v>3</v>
      </c>
      <c r="B6" s="13" t="n">
        <v>1029</v>
      </c>
      <c r="C6" s="13" t="n">
        <v>799</v>
      </c>
      <c r="D6" s="14" t="n">
        <v>0.776482021379981</v>
      </c>
      <c r="E6" s="15" t="n">
        <v>110</v>
      </c>
      <c r="F6" s="14" t="n">
        <v>0.157367668097282</v>
      </c>
      <c r="G6" s="15" t="n">
        <v>22</v>
      </c>
      <c r="H6" s="16" t="n">
        <v>0.0314735336194564</v>
      </c>
      <c r="I6" s="15" t="n">
        <v>145</v>
      </c>
      <c r="J6" s="16" t="n">
        <v>0.207439198855508</v>
      </c>
      <c r="K6" s="15" t="n">
        <v>27</v>
      </c>
      <c r="L6" s="16" t="n">
        <v>0.0386266094420601</v>
      </c>
      <c r="M6" s="15" t="n">
        <v>48</v>
      </c>
      <c r="N6" s="16" t="n">
        <v>0.0686695278969957</v>
      </c>
      <c r="O6" s="17" t="n">
        <v>13</v>
      </c>
      <c r="P6" s="16" t="n">
        <v>0.0185979971387697</v>
      </c>
      <c r="Q6" s="17" t="n">
        <v>53</v>
      </c>
      <c r="R6" s="16" t="n">
        <v>0.0758226037195994</v>
      </c>
      <c r="S6" s="17" t="n">
        <v>15</v>
      </c>
      <c r="T6" s="16" t="n">
        <v>0.0214592274678112</v>
      </c>
      <c r="U6" s="17" t="n">
        <v>48</v>
      </c>
      <c r="V6" s="16" t="n">
        <v>0.0686695278969957</v>
      </c>
      <c r="W6" s="17" t="n">
        <v>33</v>
      </c>
      <c r="X6" s="16" t="n">
        <v>0.0472103004291846</v>
      </c>
      <c r="Y6" s="17" t="n">
        <v>185</v>
      </c>
      <c r="Z6" s="16" t="n">
        <v>0.264663805436338</v>
      </c>
      <c r="AA6" s="13" t="n">
        <v>699</v>
      </c>
      <c r="AB6" s="14" t="n">
        <v>0.874843554443054</v>
      </c>
      <c r="AD6" s="13" t="n">
        <v>27</v>
      </c>
      <c r="AE6" s="14" t="n">
        <v>0.0337922403003755</v>
      </c>
      <c r="AF6" s="13" t="n">
        <v>22</v>
      </c>
      <c r="AG6" s="14" t="n">
        <v>0.0275344180225282</v>
      </c>
      <c r="AH6" s="13" t="n">
        <v>0</v>
      </c>
      <c r="AI6" s="14" t="n">
        <v>0</v>
      </c>
      <c r="AJ6" s="13" t="n">
        <v>0</v>
      </c>
      <c r="AK6" s="14" t="n">
        <v>0</v>
      </c>
      <c r="AL6" s="13" t="n">
        <v>51</v>
      </c>
      <c r="AM6" s="14" t="n">
        <v>0.0638297872340425</v>
      </c>
      <c r="AN6" s="18" t="n">
        <v>100</v>
      </c>
      <c r="AO6" s="14" t="n">
        <v>0.125156445556946</v>
      </c>
    </row>
    <row r="7" customFormat="false" ht="11.25" hidden="false" customHeight="false" outlineLevel="0" collapsed="false">
      <c r="A7" s="13" t="n">
        <v>4</v>
      </c>
      <c r="B7" s="13" t="n">
        <v>988</v>
      </c>
      <c r="C7" s="13" t="n">
        <v>626</v>
      </c>
      <c r="D7" s="14" t="n">
        <v>0.633603238866397</v>
      </c>
      <c r="E7" s="15" t="n">
        <v>77</v>
      </c>
      <c r="F7" s="14" t="n">
        <v>0.141804788213628</v>
      </c>
      <c r="G7" s="15" t="n">
        <v>16</v>
      </c>
      <c r="H7" s="16" t="n">
        <v>0.0294659300184162</v>
      </c>
      <c r="I7" s="15" t="n">
        <v>121</v>
      </c>
      <c r="J7" s="16" t="n">
        <v>0.222836095764273</v>
      </c>
      <c r="K7" s="15" t="n">
        <v>17</v>
      </c>
      <c r="L7" s="16" t="n">
        <v>0.0313075506445672</v>
      </c>
      <c r="M7" s="15" t="n">
        <v>26</v>
      </c>
      <c r="N7" s="16" t="n">
        <v>0.0478821362799263</v>
      </c>
      <c r="O7" s="17" t="n">
        <v>19</v>
      </c>
      <c r="P7" s="16" t="n">
        <v>0.0349907918968693</v>
      </c>
      <c r="Q7" s="17" t="n">
        <v>40</v>
      </c>
      <c r="R7" s="16" t="n">
        <v>0.0736648250460405</v>
      </c>
      <c r="S7" s="17" t="n">
        <v>10</v>
      </c>
      <c r="T7" s="16" t="n">
        <v>0.0184162062615101</v>
      </c>
      <c r="U7" s="17" t="n">
        <v>38</v>
      </c>
      <c r="V7" s="16" t="n">
        <v>0.0699815837937385</v>
      </c>
      <c r="W7" s="17" t="n">
        <v>28</v>
      </c>
      <c r="X7" s="16" t="n">
        <v>0.0515653775322284</v>
      </c>
      <c r="Y7" s="17" t="n">
        <v>151</v>
      </c>
      <c r="Z7" s="16" t="n">
        <v>0.278084714548803</v>
      </c>
      <c r="AA7" s="13" t="n">
        <v>543</v>
      </c>
      <c r="AB7" s="14" t="n">
        <v>0.86741214057508</v>
      </c>
      <c r="AD7" s="13" t="n">
        <v>27</v>
      </c>
      <c r="AE7" s="14" t="n">
        <v>0.0431309904153355</v>
      </c>
      <c r="AF7" s="13" t="n">
        <v>22</v>
      </c>
      <c r="AG7" s="14" t="n">
        <v>0.0351437699680512</v>
      </c>
      <c r="AH7" s="13" t="n">
        <v>0</v>
      </c>
      <c r="AI7" s="14" t="n">
        <v>0</v>
      </c>
      <c r="AJ7" s="13" t="n">
        <v>0</v>
      </c>
      <c r="AK7" s="14" t="n">
        <v>0</v>
      </c>
      <c r="AL7" s="13" t="n">
        <v>34</v>
      </c>
      <c r="AM7" s="14" t="n">
        <v>0.0543130990415336</v>
      </c>
      <c r="AN7" s="18" t="n">
        <v>83</v>
      </c>
      <c r="AO7" s="14" t="n">
        <v>0.13258785942492</v>
      </c>
    </row>
    <row r="8" customFormat="false" ht="11.25" hidden="false" customHeight="false" outlineLevel="0" collapsed="false">
      <c r="A8" s="13" t="n">
        <v>5</v>
      </c>
      <c r="B8" s="13" t="n">
        <v>960</v>
      </c>
      <c r="C8" s="13" t="n">
        <v>732</v>
      </c>
      <c r="D8" s="14" t="n">
        <v>0.7625</v>
      </c>
      <c r="E8" s="15" t="n">
        <v>52</v>
      </c>
      <c r="F8" s="14" t="n">
        <v>0.0778443113772455</v>
      </c>
      <c r="G8" s="15" t="n">
        <v>11</v>
      </c>
      <c r="H8" s="16" t="n">
        <v>0.0164670658682635</v>
      </c>
      <c r="I8" s="15" t="n">
        <v>95</v>
      </c>
      <c r="J8" s="16" t="n">
        <v>0.142215568862276</v>
      </c>
      <c r="K8" s="15" t="n">
        <v>28</v>
      </c>
      <c r="L8" s="16" t="n">
        <v>0.0419161676646707</v>
      </c>
      <c r="M8" s="15" t="n">
        <v>36</v>
      </c>
      <c r="N8" s="16" t="n">
        <v>0.0538922155688623</v>
      </c>
      <c r="O8" s="17" t="n">
        <v>12</v>
      </c>
      <c r="P8" s="16" t="n">
        <v>0.0179640718562874</v>
      </c>
      <c r="Q8" s="17" t="n">
        <v>50</v>
      </c>
      <c r="R8" s="16" t="n">
        <v>0.0748502994011976</v>
      </c>
      <c r="S8" s="17" t="n">
        <v>12</v>
      </c>
      <c r="T8" s="16" t="n">
        <v>0.0179640718562874</v>
      </c>
      <c r="U8" s="17" t="n">
        <v>52</v>
      </c>
      <c r="V8" s="16" t="n">
        <v>0.0778443113772455</v>
      </c>
      <c r="W8" s="17" t="n">
        <v>58</v>
      </c>
      <c r="X8" s="16" t="n">
        <v>0.0868263473053893</v>
      </c>
      <c r="Y8" s="17" t="n">
        <v>262</v>
      </c>
      <c r="Z8" s="16" t="n">
        <v>0.392215568862276</v>
      </c>
      <c r="AA8" s="13" t="n">
        <v>668</v>
      </c>
      <c r="AB8" s="14" t="n">
        <v>0.912568306010929</v>
      </c>
      <c r="AD8" s="13" t="n">
        <v>17</v>
      </c>
      <c r="AE8" s="14" t="n">
        <v>0.023224043715847</v>
      </c>
      <c r="AF8" s="13" t="n">
        <v>19</v>
      </c>
      <c r="AG8" s="14" t="n">
        <v>0.0259562841530055</v>
      </c>
      <c r="AH8" s="13" t="n">
        <v>0</v>
      </c>
      <c r="AI8" s="14" t="n">
        <v>0</v>
      </c>
      <c r="AJ8" s="13" t="n">
        <v>0</v>
      </c>
      <c r="AK8" s="14" t="n">
        <v>0</v>
      </c>
      <c r="AL8" s="13" t="n">
        <v>28</v>
      </c>
      <c r="AM8" s="14" t="n">
        <v>0.0382513661202186</v>
      </c>
      <c r="AN8" s="18" t="n">
        <v>64</v>
      </c>
      <c r="AO8" s="14" t="n">
        <v>0.0874316939890711</v>
      </c>
    </row>
    <row r="9" customFormat="false" ht="11.25" hidden="false" customHeight="false" outlineLevel="0" collapsed="false">
      <c r="A9" s="13" t="n">
        <v>6</v>
      </c>
      <c r="B9" s="13" t="n">
        <v>972</v>
      </c>
      <c r="C9" s="13" t="n">
        <v>776</v>
      </c>
      <c r="D9" s="14" t="n">
        <v>0.798353909465021</v>
      </c>
      <c r="E9" s="15" t="n">
        <v>95</v>
      </c>
      <c r="F9" s="14" t="n">
        <v>0.131761442441054</v>
      </c>
      <c r="G9" s="15" t="n">
        <v>23</v>
      </c>
      <c r="H9" s="16" t="n">
        <v>0.0319001386962552</v>
      </c>
      <c r="I9" s="15" t="n">
        <v>120</v>
      </c>
      <c r="J9" s="16" t="n">
        <v>0.166435506241332</v>
      </c>
      <c r="K9" s="15" t="n">
        <v>29</v>
      </c>
      <c r="L9" s="16" t="n">
        <v>0.0402219140083218</v>
      </c>
      <c r="M9" s="15" t="n">
        <v>34</v>
      </c>
      <c r="N9" s="16" t="n">
        <v>0.0471567267683773</v>
      </c>
      <c r="O9" s="17" t="n">
        <v>17</v>
      </c>
      <c r="P9" s="16" t="n">
        <v>0.0235783633841886</v>
      </c>
      <c r="Q9" s="17" t="n">
        <v>37</v>
      </c>
      <c r="R9" s="16" t="n">
        <v>0.0513176144244105</v>
      </c>
      <c r="S9" s="17" t="n">
        <v>9</v>
      </c>
      <c r="T9" s="16" t="n">
        <v>0.0124826629680999</v>
      </c>
      <c r="U9" s="17" t="n">
        <v>36</v>
      </c>
      <c r="V9" s="16" t="n">
        <v>0.0499306518723995</v>
      </c>
      <c r="W9" s="17" t="n">
        <v>48</v>
      </c>
      <c r="X9" s="16" t="n">
        <v>0.0665742024965326</v>
      </c>
      <c r="Y9" s="17" t="n">
        <v>273</v>
      </c>
      <c r="Z9" s="16" t="n">
        <v>0.378640776699029</v>
      </c>
      <c r="AA9" s="13" t="n">
        <v>721</v>
      </c>
      <c r="AB9" s="14" t="n">
        <v>0.929123711340206</v>
      </c>
      <c r="AD9" s="13" t="n">
        <v>10</v>
      </c>
      <c r="AE9" s="14" t="n">
        <v>0.0128865979381443</v>
      </c>
      <c r="AF9" s="13" t="n">
        <v>19</v>
      </c>
      <c r="AG9" s="14" t="n">
        <v>0.0244845360824742</v>
      </c>
      <c r="AH9" s="13" t="n">
        <v>0</v>
      </c>
      <c r="AI9" s="14" t="n">
        <v>0</v>
      </c>
      <c r="AJ9" s="13" t="n">
        <v>0</v>
      </c>
      <c r="AK9" s="14" t="n">
        <v>0</v>
      </c>
      <c r="AL9" s="13" t="n">
        <v>26</v>
      </c>
      <c r="AM9" s="14" t="n">
        <v>0.0335051546391753</v>
      </c>
      <c r="AN9" s="18" t="n">
        <v>55</v>
      </c>
      <c r="AO9" s="14" t="n">
        <v>0.0708762886597939</v>
      </c>
    </row>
    <row r="10" customFormat="false" ht="11.25" hidden="false" customHeight="false" outlineLevel="0" collapsed="false">
      <c r="A10" s="13" t="n">
        <v>7</v>
      </c>
      <c r="B10" s="13" t="n">
        <v>969</v>
      </c>
      <c r="C10" s="13" t="n">
        <v>766</v>
      </c>
      <c r="D10" s="14" t="n">
        <v>0.790505675954592</v>
      </c>
      <c r="E10" s="15" t="n">
        <v>66</v>
      </c>
      <c r="F10" s="14" t="n">
        <v>0.0936170212765958</v>
      </c>
      <c r="G10" s="15" t="n">
        <v>13</v>
      </c>
      <c r="H10" s="16" t="n">
        <v>0.0184397163120567</v>
      </c>
      <c r="I10" s="15" t="n">
        <v>105</v>
      </c>
      <c r="J10" s="16" t="n">
        <v>0.148936170212766</v>
      </c>
      <c r="K10" s="15" t="n">
        <v>21</v>
      </c>
      <c r="L10" s="16" t="n">
        <v>0.0297872340425532</v>
      </c>
      <c r="M10" s="15" t="n">
        <v>38</v>
      </c>
      <c r="N10" s="16" t="n">
        <v>0.0539007092198582</v>
      </c>
      <c r="O10" s="17" t="n">
        <v>19</v>
      </c>
      <c r="P10" s="16" t="n">
        <v>0.0269503546099291</v>
      </c>
      <c r="Q10" s="17" t="n">
        <v>63</v>
      </c>
      <c r="R10" s="16" t="n">
        <v>0.0893617021276596</v>
      </c>
      <c r="S10" s="17" t="n">
        <v>5</v>
      </c>
      <c r="T10" s="16" t="n">
        <v>0.00709219858156029</v>
      </c>
      <c r="U10" s="17" t="n">
        <v>54</v>
      </c>
      <c r="V10" s="16" t="n">
        <v>0.0765957446808511</v>
      </c>
      <c r="W10" s="17" t="n">
        <v>37</v>
      </c>
      <c r="X10" s="16" t="n">
        <v>0.0524822695035461</v>
      </c>
      <c r="Y10" s="17" t="n">
        <v>284</v>
      </c>
      <c r="Z10" s="16" t="n">
        <v>0.402836879432624</v>
      </c>
      <c r="AA10" s="13" t="n">
        <v>705</v>
      </c>
      <c r="AB10" s="14" t="n">
        <v>0.920365535248042</v>
      </c>
      <c r="AD10" s="13" t="n">
        <v>18</v>
      </c>
      <c r="AE10" s="14" t="n">
        <v>0.0234986945169713</v>
      </c>
      <c r="AF10" s="13" t="n">
        <v>12</v>
      </c>
      <c r="AG10" s="14" t="n">
        <v>0.0156657963446475</v>
      </c>
      <c r="AH10" s="13" t="n">
        <v>0</v>
      </c>
      <c r="AI10" s="14" t="n">
        <v>0</v>
      </c>
      <c r="AJ10" s="13" t="n">
        <v>3</v>
      </c>
      <c r="AK10" s="14" t="n">
        <v>0.00391644908616188</v>
      </c>
      <c r="AL10" s="13" t="n">
        <v>28</v>
      </c>
      <c r="AM10" s="14" t="n">
        <v>0.0365535248041776</v>
      </c>
      <c r="AN10" s="18" t="n">
        <v>61</v>
      </c>
      <c r="AO10" s="14" t="n">
        <v>0.0796344647519583</v>
      </c>
    </row>
    <row r="11" customFormat="false" ht="11.25" hidden="false" customHeight="false" outlineLevel="0" collapsed="false">
      <c r="A11" s="13" t="n">
        <v>8</v>
      </c>
      <c r="B11" s="13" t="n">
        <v>987</v>
      </c>
      <c r="C11" s="13" t="n">
        <v>696</v>
      </c>
      <c r="D11" s="14" t="n">
        <v>0.70516717325228</v>
      </c>
      <c r="E11" s="15" t="n">
        <v>47</v>
      </c>
      <c r="F11" s="14" t="n">
        <v>0.0750798722044729</v>
      </c>
      <c r="G11" s="15" t="n">
        <v>15</v>
      </c>
      <c r="H11" s="16" t="n">
        <v>0.0239616613418531</v>
      </c>
      <c r="I11" s="15" t="n">
        <v>68</v>
      </c>
      <c r="J11" s="16" t="n">
        <v>0.108626198083067</v>
      </c>
      <c r="K11" s="15" t="n">
        <v>17</v>
      </c>
      <c r="L11" s="16" t="n">
        <v>0.0271565495207668</v>
      </c>
      <c r="M11" s="15" t="n">
        <v>47</v>
      </c>
      <c r="N11" s="16" t="n">
        <v>0.0750798722044729</v>
      </c>
      <c r="O11" s="17" t="n">
        <v>16</v>
      </c>
      <c r="P11" s="16" t="n">
        <v>0.0255591054313099</v>
      </c>
      <c r="Q11" s="17" t="n">
        <v>41</v>
      </c>
      <c r="R11" s="16" t="n">
        <v>0.0654952076677316</v>
      </c>
      <c r="S11" s="17" t="n">
        <v>6</v>
      </c>
      <c r="T11" s="16" t="n">
        <v>0.00958466453674122</v>
      </c>
      <c r="U11" s="17" t="n">
        <v>19</v>
      </c>
      <c r="V11" s="16" t="n">
        <v>0.0303514376996805</v>
      </c>
      <c r="W11" s="17" t="n">
        <v>29</v>
      </c>
      <c r="X11" s="16" t="n">
        <v>0.0463258785942492</v>
      </c>
      <c r="Y11" s="17" t="n">
        <v>321</v>
      </c>
      <c r="Z11" s="16" t="n">
        <v>0.512779552715655</v>
      </c>
      <c r="AA11" s="13" t="n">
        <v>626</v>
      </c>
      <c r="AB11" s="14" t="n">
        <v>0.899425287356322</v>
      </c>
      <c r="AD11" s="13" t="n">
        <v>29</v>
      </c>
      <c r="AE11" s="14" t="n">
        <v>0.0416666666666667</v>
      </c>
      <c r="AF11" s="13" t="n">
        <v>11</v>
      </c>
      <c r="AG11" s="14" t="n">
        <v>0.0158045977011494</v>
      </c>
      <c r="AH11" s="13" t="n">
        <v>0</v>
      </c>
      <c r="AI11" s="14" t="n">
        <v>0</v>
      </c>
      <c r="AJ11" s="13" t="n">
        <v>1</v>
      </c>
      <c r="AK11" s="14" t="n">
        <v>0.0014367816091954</v>
      </c>
      <c r="AL11" s="13" t="n">
        <v>29</v>
      </c>
      <c r="AM11" s="14" t="n">
        <v>0.0416666666666667</v>
      </c>
      <c r="AN11" s="18" t="n">
        <v>70</v>
      </c>
      <c r="AO11" s="14" t="n">
        <v>0.100574712643678</v>
      </c>
    </row>
    <row r="12" customFormat="false" ht="11.25" hidden="false" customHeight="false" outlineLevel="0" collapsed="false">
      <c r="A12" s="13" t="n">
        <v>9</v>
      </c>
      <c r="B12" s="13" t="n">
        <v>1010</v>
      </c>
      <c r="C12" s="13" t="n">
        <v>690</v>
      </c>
      <c r="D12" s="14" t="n">
        <v>0.683168316831683</v>
      </c>
      <c r="E12" s="15" t="n">
        <v>59</v>
      </c>
      <c r="F12" s="14" t="n">
        <v>0.0923317683881065</v>
      </c>
      <c r="G12" s="15" t="n">
        <v>11</v>
      </c>
      <c r="H12" s="16" t="n">
        <v>0.0172143974960876</v>
      </c>
      <c r="I12" s="15" t="n">
        <v>91</v>
      </c>
      <c r="J12" s="16" t="n">
        <v>0.142410015649452</v>
      </c>
      <c r="K12" s="15" t="n">
        <v>15</v>
      </c>
      <c r="L12" s="16" t="n">
        <v>0.0234741784037559</v>
      </c>
      <c r="M12" s="15" t="n">
        <v>38</v>
      </c>
      <c r="N12" s="16" t="n">
        <v>0.0594679186228483</v>
      </c>
      <c r="O12" s="17" t="n">
        <v>17</v>
      </c>
      <c r="P12" s="16" t="n">
        <v>0.02660406885759</v>
      </c>
      <c r="Q12" s="17" t="n">
        <v>35</v>
      </c>
      <c r="R12" s="16" t="n">
        <v>0.054773082942097</v>
      </c>
      <c r="S12" s="17" t="n">
        <v>9</v>
      </c>
      <c r="T12" s="16" t="n">
        <v>0.0140845070422535</v>
      </c>
      <c r="U12" s="17" t="n">
        <v>21</v>
      </c>
      <c r="V12" s="16" t="n">
        <v>0.0328638497652582</v>
      </c>
      <c r="W12" s="17" t="n">
        <v>37</v>
      </c>
      <c r="X12" s="16" t="n">
        <v>0.0579029733959312</v>
      </c>
      <c r="Y12" s="17" t="n">
        <v>306</v>
      </c>
      <c r="Z12" s="16" t="n">
        <v>0.47887323943662</v>
      </c>
      <c r="AA12" s="13" t="n">
        <v>639</v>
      </c>
      <c r="AB12" s="14" t="n">
        <v>0.926086956521739</v>
      </c>
      <c r="AD12" s="13" t="n">
        <v>16</v>
      </c>
      <c r="AE12" s="14" t="n">
        <v>0.0231884057971015</v>
      </c>
      <c r="AF12" s="13" t="n">
        <v>15</v>
      </c>
      <c r="AG12" s="14" t="n">
        <v>0.0217391304347826</v>
      </c>
      <c r="AH12" s="13" t="n">
        <v>0</v>
      </c>
      <c r="AI12" s="14" t="n">
        <v>0</v>
      </c>
      <c r="AJ12" s="13" t="n">
        <v>2</v>
      </c>
      <c r="AK12" s="14" t="n">
        <v>0.00289855072463768</v>
      </c>
      <c r="AL12" s="13" t="n">
        <v>18</v>
      </c>
      <c r="AM12" s="14" t="n">
        <v>0.0260869565217391</v>
      </c>
      <c r="AN12" s="18" t="n">
        <v>51</v>
      </c>
      <c r="AO12" s="14" t="n">
        <v>0.0739130434782609</v>
      </c>
    </row>
    <row r="13" customFormat="false" ht="11.25" hidden="false" customHeight="false" outlineLevel="0" collapsed="false">
      <c r="A13" s="13" t="n">
        <v>10</v>
      </c>
      <c r="B13" s="13" t="n">
        <v>987</v>
      </c>
      <c r="C13" s="13" t="n">
        <v>753</v>
      </c>
      <c r="D13" s="14" t="n">
        <v>0.762917933130699</v>
      </c>
      <c r="E13" s="15" t="n">
        <v>99</v>
      </c>
      <c r="F13" s="14" t="n">
        <v>0.14580265095729</v>
      </c>
      <c r="G13" s="15" t="n">
        <v>14</v>
      </c>
      <c r="H13" s="16" t="n">
        <v>0.0206185567010309</v>
      </c>
      <c r="I13" s="15" t="n">
        <v>114</v>
      </c>
      <c r="J13" s="16" t="n">
        <v>0.167893961708395</v>
      </c>
      <c r="K13" s="15" t="n">
        <v>21</v>
      </c>
      <c r="L13" s="16" t="n">
        <v>0.0309278350515464</v>
      </c>
      <c r="M13" s="15" t="n">
        <v>36</v>
      </c>
      <c r="N13" s="16" t="n">
        <v>0.053019145802651</v>
      </c>
      <c r="O13" s="17" t="n">
        <v>24</v>
      </c>
      <c r="P13" s="16" t="n">
        <v>0.0353460972017673</v>
      </c>
      <c r="Q13" s="17" t="n">
        <v>39</v>
      </c>
      <c r="R13" s="16" t="n">
        <v>0.0574374079528719</v>
      </c>
      <c r="S13" s="17" t="n">
        <v>12</v>
      </c>
      <c r="T13" s="16" t="n">
        <v>0.0176730486008837</v>
      </c>
      <c r="U13" s="17" t="n">
        <v>37</v>
      </c>
      <c r="V13" s="16" t="n">
        <v>0.0544918998527246</v>
      </c>
      <c r="W13" s="17" t="n">
        <v>25</v>
      </c>
      <c r="X13" s="16" t="n">
        <v>0.036818851251841</v>
      </c>
      <c r="Y13" s="17" t="n">
        <v>258</v>
      </c>
      <c r="Z13" s="16" t="n">
        <v>0.379970544918999</v>
      </c>
      <c r="AA13" s="13" t="n">
        <v>679</v>
      </c>
      <c r="AB13" s="14" t="n">
        <v>0.901726427622842</v>
      </c>
      <c r="AD13" s="13" t="n">
        <v>31</v>
      </c>
      <c r="AE13" s="14" t="n">
        <v>0.0411686586985392</v>
      </c>
      <c r="AF13" s="13" t="n">
        <v>15</v>
      </c>
      <c r="AG13" s="14" t="n">
        <v>0.0199203187250996</v>
      </c>
      <c r="AH13" s="13" t="n">
        <v>0</v>
      </c>
      <c r="AI13" s="14" t="n">
        <v>0</v>
      </c>
      <c r="AJ13" s="13" t="n">
        <v>1</v>
      </c>
      <c r="AK13" s="14" t="n">
        <v>0.00132802124833997</v>
      </c>
      <c r="AL13" s="13" t="n">
        <v>27</v>
      </c>
      <c r="AM13" s="14" t="n">
        <v>0.0358565737051793</v>
      </c>
      <c r="AN13" s="18" t="n">
        <v>74</v>
      </c>
      <c r="AO13" s="14" t="n">
        <v>0.0982735723771581</v>
      </c>
    </row>
    <row r="14" customFormat="false" ht="11.25" hidden="false" customHeight="false" outlineLevel="0" collapsed="false">
      <c r="A14" s="13" t="n">
        <v>11</v>
      </c>
      <c r="B14" s="13" t="n">
        <v>838</v>
      </c>
      <c r="C14" s="13" t="n">
        <v>648</v>
      </c>
      <c r="D14" s="14" t="n">
        <v>0.77326968973747</v>
      </c>
      <c r="E14" s="15" t="n">
        <v>75</v>
      </c>
      <c r="F14" s="14" t="n">
        <v>0.126689189189189</v>
      </c>
      <c r="G14" s="15" t="n">
        <v>16</v>
      </c>
      <c r="H14" s="16" t="n">
        <v>0.027027027027027</v>
      </c>
      <c r="I14" s="15" t="n">
        <v>100</v>
      </c>
      <c r="J14" s="16" t="n">
        <v>0.168918918918919</v>
      </c>
      <c r="K14" s="15" t="n">
        <v>12</v>
      </c>
      <c r="L14" s="16" t="n">
        <v>0.0202702702702703</v>
      </c>
      <c r="M14" s="15" t="n">
        <v>41</v>
      </c>
      <c r="N14" s="16" t="n">
        <v>0.0692567567567568</v>
      </c>
      <c r="O14" s="17" t="n">
        <v>21</v>
      </c>
      <c r="P14" s="16" t="n">
        <v>0.035472972972973</v>
      </c>
      <c r="Q14" s="17" t="n">
        <v>35</v>
      </c>
      <c r="R14" s="16" t="n">
        <v>0.0591216216216216</v>
      </c>
      <c r="S14" s="17" t="n">
        <v>13</v>
      </c>
      <c r="T14" s="16" t="n">
        <v>0.0219594594594595</v>
      </c>
      <c r="U14" s="17" t="n">
        <v>28</v>
      </c>
      <c r="V14" s="16" t="n">
        <v>0.0472972972972973</v>
      </c>
      <c r="W14" s="17" t="n">
        <v>25</v>
      </c>
      <c r="X14" s="16" t="n">
        <v>0.0422297297297298</v>
      </c>
      <c r="Y14" s="17" t="n">
        <v>226</v>
      </c>
      <c r="Z14" s="16" t="n">
        <v>0.381756756756757</v>
      </c>
      <c r="AA14" s="13" t="n">
        <v>592</v>
      </c>
      <c r="AB14" s="14" t="n">
        <v>0.91358024691358</v>
      </c>
      <c r="AD14" s="13" t="n">
        <v>19</v>
      </c>
      <c r="AE14" s="14" t="n">
        <v>0.029320987654321</v>
      </c>
      <c r="AF14" s="13" t="n">
        <v>15</v>
      </c>
      <c r="AG14" s="14" t="n">
        <v>0.0231481481481482</v>
      </c>
      <c r="AH14" s="13" t="n">
        <v>0</v>
      </c>
      <c r="AI14" s="14" t="n">
        <v>0</v>
      </c>
      <c r="AJ14" s="13" t="n">
        <v>4</v>
      </c>
      <c r="AK14" s="14" t="n">
        <v>0.00617283950617284</v>
      </c>
      <c r="AL14" s="13" t="n">
        <v>18</v>
      </c>
      <c r="AM14" s="14" t="n">
        <v>0.0277777777777778</v>
      </c>
      <c r="AN14" s="18" t="n">
        <v>56</v>
      </c>
      <c r="AO14" s="14" t="n">
        <v>0.0864197530864198</v>
      </c>
    </row>
    <row r="15" customFormat="false" ht="11.25" hidden="false" customHeight="false" outlineLevel="0" collapsed="false">
      <c r="A15" s="13" t="n">
        <v>12</v>
      </c>
      <c r="B15" s="13" t="n">
        <v>1024</v>
      </c>
      <c r="C15" s="13" t="n">
        <v>752</v>
      </c>
      <c r="D15" s="14" t="n">
        <v>0.734375</v>
      </c>
      <c r="E15" s="15" t="n">
        <v>84</v>
      </c>
      <c r="F15" s="14" t="n">
        <v>0.125748502994012</v>
      </c>
      <c r="G15" s="15" t="n">
        <v>7</v>
      </c>
      <c r="H15" s="16" t="n">
        <v>0.0104790419161677</v>
      </c>
      <c r="I15" s="15" t="n">
        <v>120</v>
      </c>
      <c r="J15" s="16" t="n">
        <v>0.179640718562874</v>
      </c>
      <c r="K15" s="15" t="n">
        <v>16</v>
      </c>
      <c r="L15" s="16" t="n">
        <v>0.0239520958083832</v>
      </c>
      <c r="M15" s="15" t="n">
        <v>32</v>
      </c>
      <c r="N15" s="16" t="n">
        <v>0.0479041916167665</v>
      </c>
      <c r="O15" s="17" t="n">
        <v>25</v>
      </c>
      <c r="P15" s="16" t="n">
        <v>0.0374251497005988</v>
      </c>
      <c r="Q15" s="17" t="n">
        <v>58</v>
      </c>
      <c r="R15" s="16" t="n">
        <v>0.0868263473053893</v>
      </c>
      <c r="S15" s="17" t="n">
        <v>9</v>
      </c>
      <c r="T15" s="16" t="n">
        <v>0.0134730538922156</v>
      </c>
      <c r="U15" s="17" t="n">
        <v>38</v>
      </c>
      <c r="V15" s="16" t="n">
        <v>0.0568862275449102</v>
      </c>
      <c r="W15" s="17" t="n">
        <v>41</v>
      </c>
      <c r="X15" s="16" t="n">
        <v>0.061377245508982</v>
      </c>
      <c r="Y15" s="17" t="n">
        <v>238</v>
      </c>
      <c r="Z15" s="16" t="n">
        <v>0.356287425149701</v>
      </c>
      <c r="AA15" s="13" t="n">
        <v>668</v>
      </c>
      <c r="AB15" s="14" t="n">
        <v>0.888297872340426</v>
      </c>
      <c r="AD15" s="13" t="n">
        <v>26</v>
      </c>
      <c r="AE15" s="14" t="n">
        <v>0.0345744680851064</v>
      </c>
      <c r="AF15" s="13" t="n">
        <v>13</v>
      </c>
      <c r="AG15" s="14" t="n">
        <v>0.0172872340425532</v>
      </c>
      <c r="AH15" s="13" t="n">
        <v>0</v>
      </c>
      <c r="AI15" s="14" t="n">
        <v>0</v>
      </c>
      <c r="AJ15" s="13" t="n">
        <v>0</v>
      </c>
      <c r="AK15" s="14" t="n">
        <v>0</v>
      </c>
      <c r="AL15" s="13" t="n">
        <v>45</v>
      </c>
      <c r="AM15" s="14" t="n">
        <v>0.0598404255319149</v>
      </c>
      <c r="AN15" s="18" t="n">
        <v>84</v>
      </c>
      <c r="AO15" s="14" t="n">
        <v>0.111702127659575</v>
      </c>
    </row>
    <row r="16" customFormat="false" ht="11.25" hidden="false" customHeight="false" outlineLevel="0" collapsed="false">
      <c r="A16" s="13" t="n">
        <v>13</v>
      </c>
      <c r="B16" s="13" t="n">
        <v>1037</v>
      </c>
      <c r="C16" s="13" t="n">
        <v>808</v>
      </c>
      <c r="D16" s="14" t="n">
        <v>0.77917068466731</v>
      </c>
      <c r="E16" s="15" t="n">
        <v>97</v>
      </c>
      <c r="F16" s="14" t="n">
        <v>0.135097493036212</v>
      </c>
      <c r="G16" s="15" t="n">
        <v>19</v>
      </c>
      <c r="H16" s="16" t="n">
        <v>0.0264623955431755</v>
      </c>
      <c r="I16" s="15" t="n">
        <v>125</v>
      </c>
      <c r="J16" s="16" t="n">
        <v>0.174094707520891</v>
      </c>
      <c r="K16" s="15" t="n">
        <v>18</v>
      </c>
      <c r="L16" s="16" t="n">
        <v>0.0250696378830084</v>
      </c>
      <c r="M16" s="15" t="n">
        <v>37</v>
      </c>
      <c r="N16" s="16" t="n">
        <v>0.0515320334261839</v>
      </c>
      <c r="O16" s="17" t="n">
        <v>32</v>
      </c>
      <c r="P16" s="16" t="n">
        <v>0.0445682451253482</v>
      </c>
      <c r="Q16" s="17" t="n">
        <v>39</v>
      </c>
      <c r="R16" s="16" t="n">
        <v>0.0543175487465181</v>
      </c>
      <c r="S16" s="17" t="n">
        <v>12</v>
      </c>
      <c r="T16" s="16" t="n">
        <v>0.0167130919220056</v>
      </c>
      <c r="U16" s="17" t="n">
        <v>63</v>
      </c>
      <c r="V16" s="16" t="n">
        <v>0.0877437325905293</v>
      </c>
      <c r="W16" s="17" t="n">
        <v>47</v>
      </c>
      <c r="X16" s="16" t="n">
        <v>0.0654596100278552</v>
      </c>
      <c r="Y16" s="17" t="n">
        <v>229</v>
      </c>
      <c r="Z16" s="16" t="n">
        <v>0.318941504178273</v>
      </c>
      <c r="AA16" s="13" t="n">
        <v>718</v>
      </c>
      <c r="AB16" s="14" t="n">
        <v>0.888613861386139</v>
      </c>
      <c r="AD16" s="13" t="n">
        <v>27</v>
      </c>
      <c r="AE16" s="14" t="n">
        <v>0.0334158415841584</v>
      </c>
      <c r="AF16" s="13" t="n">
        <v>19</v>
      </c>
      <c r="AG16" s="14" t="n">
        <v>0.0235148514851485</v>
      </c>
      <c r="AH16" s="13" t="n">
        <v>5</v>
      </c>
      <c r="AI16" s="14" t="n">
        <v>0.00618811881188119</v>
      </c>
      <c r="AJ16" s="13" t="n">
        <v>0</v>
      </c>
      <c r="AK16" s="14" t="n">
        <v>0</v>
      </c>
      <c r="AL16" s="13" t="n">
        <v>39</v>
      </c>
      <c r="AM16" s="14" t="n">
        <v>0.0482673267326733</v>
      </c>
      <c r="AN16" s="18" t="n">
        <v>90</v>
      </c>
      <c r="AO16" s="14" t="n">
        <v>0.111386138613861</v>
      </c>
    </row>
    <row r="17" customFormat="false" ht="11.25" hidden="false" customHeight="false" outlineLevel="0" collapsed="false">
      <c r="A17" s="13" t="n">
        <v>14</v>
      </c>
      <c r="B17" s="13" t="n">
        <v>966</v>
      </c>
      <c r="C17" s="13" t="n">
        <v>735</v>
      </c>
      <c r="D17" s="14" t="n">
        <v>0.760869565217391</v>
      </c>
      <c r="E17" s="15" t="n">
        <v>70</v>
      </c>
      <c r="F17" s="14" t="n">
        <v>0.106870229007634</v>
      </c>
      <c r="G17" s="15" t="n">
        <v>13</v>
      </c>
      <c r="H17" s="16" t="n">
        <v>0.0198473282442748</v>
      </c>
      <c r="I17" s="15" t="n">
        <v>110</v>
      </c>
      <c r="J17" s="16" t="n">
        <v>0.16793893129771</v>
      </c>
      <c r="K17" s="15" t="n">
        <v>25</v>
      </c>
      <c r="L17" s="16" t="n">
        <v>0.0381679389312977</v>
      </c>
      <c r="M17" s="15" t="n">
        <v>35</v>
      </c>
      <c r="N17" s="16" t="n">
        <v>0.0534351145038168</v>
      </c>
      <c r="O17" s="17" t="n">
        <v>20</v>
      </c>
      <c r="P17" s="16" t="n">
        <v>0.0305343511450382</v>
      </c>
      <c r="Q17" s="17" t="n">
        <v>50</v>
      </c>
      <c r="R17" s="16" t="n">
        <v>0.0763358778625955</v>
      </c>
      <c r="S17" s="17" t="n">
        <v>16</v>
      </c>
      <c r="T17" s="16" t="n">
        <v>0.0244274809160305</v>
      </c>
      <c r="U17" s="17" t="n">
        <v>39</v>
      </c>
      <c r="V17" s="16" t="n">
        <v>0.0595419847328244</v>
      </c>
      <c r="W17" s="17" t="n">
        <v>32</v>
      </c>
      <c r="X17" s="16" t="n">
        <v>0.0488549618320611</v>
      </c>
      <c r="Y17" s="17" t="n">
        <v>245</v>
      </c>
      <c r="Z17" s="16" t="n">
        <v>0.374045801526718</v>
      </c>
      <c r="AA17" s="13" t="n">
        <v>655</v>
      </c>
      <c r="AB17" s="14" t="n">
        <v>0.891156462585034</v>
      </c>
      <c r="AD17" s="13" t="n">
        <v>34</v>
      </c>
      <c r="AE17" s="14" t="n">
        <v>0.0462585034013606</v>
      </c>
      <c r="AF17" s="13" t="n">
        <v>13</v>
      </c>
      <c r="AG17" s="14" t="n">
        <v>0.017687074829932</v>
      </c>
      <c r="AH17" s="13" t="n">
        <v>0</v>
      </c>
      <c r="AI17" s="14" t="n">
        <v>0</v>
      </c>
      <c r="AJ17" s="13" t="n">
        <v>0</v>
      </c>
      <c r="AK17" s="14" t="n">
        <v>0</v>
      </c>
      <c r="AL17" s="13" t="n">
        <v>33</v>
      </c>
      <c r="AM17" s="14" t="n">
        <v>0.0448979591836735</v>
      </c>
      <c r="AN17" s="18" t="n">
        <v>80</v>
      </c>
      <c r="AO17" s="14" t="n">
        <v>0.108843537414966</v>
      </c>
    </row>
    <row r="18" customFormat="false" ht="11.25" hidden="false" customHeight="false" outlineLevel="0" collapsed="false">
      <c r="A18" s="13" t="n">
        <v>15</v>
      </c>
      <c r="B18" s="13" t="n">
        <v>0</v>
      </c>
      <c r="C18" s="13" t="n">
        <v>68</v>
      </c>
      <c r="D18" s="14"/>
      <c r="E18" s="15" t="n">
        <v>7</v>
      </c>
      <c r="F18" s="14" t="n">
        <v>0.107692307692308</v>
      </c>
      <c r="G18" s="15" t="n">
        <v>2</v>
      </c>
      <c r="H18" s="16" t="n">
        <v>0.0307692307692308</v>
      </c>
      <c r="I18" s="15" t="n">
        <v>13</v>
      </c>
      <c r="J18" s="16" t="n">
        <v>0.2</v>
      </c>
      <c r="K18" s="15" t="n">
        <v>1</v>
      </c>
      <c r="L18" s="16" t="n">
        <v>0.0153846153846154</v>
      </c>
      <c r="M18" s="15" t="n">
        <v>2</v>
      </c>
      <c r="N18" s="16" t="n">
        <v>0.0307692307692308</v>
      </c>
      <c r="O18" s="17" t="n">
        <v>2</v>
      </c>
      <c r="P18" s="16" t="n">
        <v>0.0307692307692308</v>
      </c>
      <c r="Q18" s="17" t="n">
        <v>3</v>
      </c>
      <c r="R18" s="16" t="n">
        <v>0.0461538461538462</v>
      </c>
      <c r="S18" s="17" t="n">
        <v>0</v>
      </c>
      <c r="T18" s="16" t="n">
        <v>0</v>
      </c>
      <c r="U18" s="17" t="n">
        <v>2</v>
      </c>
      <c r="V18" s="16" t="n">
        <v>0.0307692307692308</v>
      </c>
      <c r="W18" s="17" t="n">
        <v>3</v>
      </c>
      <c r="X18" s="16" t="n">
        <v>0.0461538461538462</v>
      </c>
      <c r="Y18" s="17" t="n">
        <v>30</v>
      </c>
      <c r="Z18" s="16" t="n">
        <v>0.461538461538462</v>
      </c>
      <c r="AA18" s="13" t="n">
        <v>65</v>
      </c>
      <c r="AB18" s="14" t="n">
        <v>0.955882352941177</v>
      </c>
      <c r="AD18" s="13" t="n">
        <v>2</v>
      </c>
      <c r="AE18" s="14" t="n">
        <v>0.0294117647058824</v>
      </c>
      <c r="AF18" s="13" t="n">
        <v>1</v>
      </c>
      <c r="AG18" s="14" t="n">
        <v>0.0147058823529412</v>
      </c>
      <c r="AH18" s="13" t="n">
        <v>0</v>
      </c>
      <c r="AI18" s="14" t="n">
        <v>0</v>
      </c>
      <c r="AJ18" s="13" t="n">
        <v>0</v>
      </c>
      <c r="AK18" s="14" t="n">
        <v>0</v>
      </c>
      <c r="AL18" s="13" t="n">
        <v>0</v>
      </c>
      <c r="AM18" s="14" t="n">
        <v>0</v>
      </c>
      <c r="AN18" s="18" t="n">
        <v>3</v>
      </c>
      <c r="AO18" s="14" t="n">
        <v>0.0441176470588235</v>
      </c>
    </row>
    <row r="19" customFormat="false" ht="11.25" hidden="false" customHeight="false" outlineLevel="0" collapsed="false">
      <c r="A19" s="13" t="n">
        <v>16</v>
      </c>
      <c r="B19" s="13" t="n">
        <v>1020</v>
      </c>
      <c r="C19" s="13" t="n">
        <v>845</v>
      </c>
      <c r="D19" s="14" t="n">
        <v>0.82843137254902</v>
      </c>
      <c r="E19" s="15" t="n">
        <v>50</v>
      </c>
      <c r="F19" s="14" t="n">
        <v>0.0644329896907217</v>
      </c>
      <c r="G19" s="15" t="n">
        <v>13</v>
      </c>
      <c r="H19" s="16" t="n">
        <v>0.0167525773195876</v>
      </c>
      <c r="I19" s="15" t="n">
        <v>69</v>
      </c>
      <c r="J19" s="16" t="n">
        <v>0.0889175257731959</v>
      </c>
      <c r="K19" s="15" t="n">
        <v>21</v>
      </c>
      <c r="L19" s="16" t="n">
        <v>0.0270618556701031</v>
      </c>
      <c r="M19" s="15" t="n">
        <v>30</v>
      </c>
      <c r="N19" s="16" t="n">
        <v>0.038659793814433</v>
      </c>
      <c r="O19" s="17" t="n">
        <v>29</v>
      </c>
      <c r="P19" s="16" t="n">
        <v>0.0373711340206186</v>
      </c>
      <c r="Q19" s="17" t="n">
        <v>52</v>
      </c>
      <c r="R19" s="16" t="n">
        <v>0.0670103092783505</v>
      </c>
      <c r="S19" s="17" t="n">
        <v>10</v>
      </c>
      <c r="T19" s="16" t="n">
        <v>0.0128865979381443</v>
      </c>
      <c r="U19" s="17" t="n">
        <v>80</v>
      </c>
      <c r="V19" s="16" t="n">
        <v>0.103092783505155</v>
      </c>
      <c r="W19" s="17" t="n">
        <v>68</v>
      </c>
      <c r="X19" s="16" t="n">
        <v>0.0876288659793815</v>
      </c>
      <c r="Y19" s="17" t="n">
        <v>354</v>
      </c>
      <c r="Z19" s="16" t="n">
        <v>0.456185567010309</v>
      </c>
      <c r="AA19" s="13" t="n">
        <v>776</v>
      </c>
      <c r="AB19" s="14" t="n">
        <v>0.918343195266272</v>
      </c>
      <c r="AD19" s="13" t="n">
        <v>20</v>
      </c>
      <c r="AE19" s="14" t="n">
        <v>0.0236686390532544</v>
      </c>
      <c r="AF19" s="13" t="n">
        <v>11</v>
      </c>
      <c r="AG19" s="14" t="n">
        <v>0.0130177514792899</v>
      </c>
      <c r="AH19" s="13" t="n">
        <v>0</v>
      </c>
      <c r="AI19" s="14" t="n">
        <v>0</v>
      </c>
      <c r="AJ19" s="13" t="n">
        <v>0</v>
      </c>
      <c r="AK19" s="14" t="n">
        <v>0</v>
      </c>
      <c r="AL19" s="13" t="n">
        <v>38</v>
      </c>
      <c r="AM19" s="14" t="n">
        <v>0.0449704142011835</v>
      </c>
      <c r="AN19" s="18" t="n">
        <v>69</v>
      </c>
      <c r="AO19" s="14" t="n">
        <v>0.0816568047337279</v>
      </c>
    </row>
    <row r="20" customFormat="false" ht="11.25" hidden="false" customHeight="false" outlineLevel="0" collapsed="false">
      <c r="A20" s="13" t="n">
        <v>17</v>
      </c>
      <c r="B20" s="13" t="n">
        <v>980</v>
      </c>
      <c r="C20" s="13" t="n">
        <v>798</v>
      </c>
      <c r="D20" s="14" t="n">
        <v>0.814285714285714</v>
      </c>
      <c r="E20" s="15" t="n">
        <v>76</v>
      </c>
      <c r="F20" s="14" t="n">
        <v>0.104539202200825</v>
      </c>
      <c r="G20" s="15" t="n">
        <v>17</v>
      </c>
      <c r="H20" s="16" t="n">
        <v>0.0233837689133425</v>
      </c>
      <c r="I20" s="15" t="n">
        <v>125</v>
      </c>
      <c r="J20" s="16" t="n">
        <v>0.171939477303989</v>
      </c>
      <c r="K20" s="15" t="n">
        <v>14</v>
      </c>
      <c r="L20" s="16" t="n">
        <v>0.0192572214580468</v>
      </c>
      <c r="M20" s="15" t="n">
        <v>45</v>
      </c>
      <c r="N20" s="16" t="n">
        <v>0.0618982118294361</v>
      </c>
      <c r="O20" s="17" t="n">
        <v>24</v>
      </c>
      <c r="P20" s="16" t="n">
        <v>0.0330123796423659</v>
      </c>
      <c r="Q20" s="17" t="n">
        <v>56</v>
      </c>
      <c r="R20" s="16" t="n">
        <v>0.0770288858321871</v>
      </c>
      <c r="S20" s="17" t="n">
        <v>16</v>
      </c>
      <c r="T20" s="16" t="n">
        <v>0.0220082530949106</v>
      </c>
      <c r="U20" s="17" t="n">
        <v>32</v>
      </c>
      <c r="V20" s="16" t="n">
        <v>0.0440165061898212</v>
      </c>
      <c r="W20" s="17" t="n">
        <v>46</v>
      </c>
      <c r="X20" s="16" t="n">
        <v>0.063273727647868</v>
      </c>
      <c r="Y20" s="17" t="n">
        <v>276</v>
      </c>
      <c r="Z20" s="16" t="n">
        <v>0.379642365887208</v>
      </c>
      <c r="AA20" s="13" t="n">
        <v>727</v>
      </c>
      <c r="AB20" s="14" t="n">
        <v>0.911027568922306</v>
      </c>
      <c r="AD20" s="13" t="n">
        <v>22</v>
      </c>
      <c r="AE20" s="14" t="n">
        <v>0.0275689223057644</v>
      </c>
      <c r="AF20" s="13" t="n">
        <v>9</v>
      </c>
      <c r="AG20" s="14" t="n">
        <v>0.0112781954887218</v>
      </c>
      <c r="AH20" s="13" t="n">
        <v>15</v>
      </c>
      <c r="AI20" s="14" t="n">
        <v>0.018796992481203</v>
      </c>
      <c r="AJ20" s="13" t="n">
        <v>0</v>
      </c>
      <c r="AK20" s="14" t="n">
        <v>0</v>
      </c>
      <c r="AL20" s="13" t="n">
        <v>25</v>
      </c>
      <c r="AM20" s="14" t="n">
        <v>0.031328320802005</v>
      </c>
      <c r="AN20" s="18" t="n">
        <v>71</v>
      </c>
      <c r="AO20" s="14" t="n">
        <v>0.0889724310776943</v>
      </c>
    </row>
    <row r="21" customFormat="false" ht="11.25" hidden="false" customHeight="false" outlineLevel="0" collapsed="false">
      <c r="A21" s="13" t="n">
        <v>18</v>
      </c>
      <c r="B21" s="13" t="n">
        <v>973</v>
      </c>
      <c r="C21" s="13" t="n">
        <v>764</v>
      </c>
      <c r="D21" s="14" t="n">
        <v>0.785200411099692</v>
      </c>
      <c r="E21" s="15" t="n">
        <v>67</v>
      </c>
      <c r="F21" s="14" t="n">
        <v>0.0944992947813823</v>
      </c>
      <c r="G21" s="15" t="n">
        <v>20</v>
      </c>
      <c r="H21" s="16" t="n">
        <v>0.0282087447108604</v>
      </c>
      <c r="I21" s="15" t="n">
        <v>81</v>
      </c>
      <c r="J21" s="16" t="n">
        <v>0.114245416078985</v>
      </c>
      <c r="K21" s="15" t="n">
        <v>17</v>
      </c>
      <c r="L21" s="16" t="n">
        <v>0.0239774330042313</v>
      </c>
      <c r="M21" s="15" t="n">
        <v>42</v>
      </c>
      <c r="N21" s="16" t="n">
        <v>0.0592383638928068</v>
      </c>
      <c r="O21" s="17" t="n">
        <v>24</v>
      </c>
      <c r="P21" s="16" t="n">
        <v>0.0338504936530325</v>
      </c>
      <c r="Q21" s="17" t="n">
        <v>42</v>
      </c>
      <c r="R21" s="16" t="n">
        <v>0.0592383638928068</v>
      </c>
      <c r="S21" s="17" t="n">
        <v>16</v>
      </c>
      <c r="T21" s="16" t="n">
        <v>0.0225669957686883</v>
      </c>
      <c r="U21" s="17" t="n">
        <v>51</v>
      </c>
      <c r="V21" s="16" t="n">
        <v>0.0719322990126939</v>
      </c>
      <c r="W21" s="17" t="n">
        <v>41</v>
      </c>
      <c r="X21" s="16" t="n">
        <v>0.0578279266572638</v>
      </c>
      <c r="Y21" s="17" t="n">
        <v>308</v>
      </c>
      <c r="Z21" s="16" t="n">
        <v>0.43441466854725</v>
      </c>
      <c r="AA21" s="13" t="n">
        <v>709</v>
      </c>
      <c r="AB21" s="14" t="n">
        <v>0.928010471204188</v>
      </c>
      <c r="AD21" s="13" t="n">
        <v>18</v>
      </c>
      <c r="AE21" s="14" t="n">
        <v>0.0235602094240838</v>
      </c>
      <c r="AF21" s="13" t="n">
        <v>16</v>
      </c>
      <c r="AG21" s="14" t="n">
        <v>0.0209424083769634</v>
      </c>
      <c r="AH21" s="13" t="n">
        <v>0</v>
      </c>
      <c r="AI21" s="14" t="n">
        <v>0</v>
      </c>
      <c r="AJ21" s="13" t="n">
        <v>0</v>
      </c>
      <c r="AK21" s="14" t="n">
        <v>0</v>
      </c>
      <c r="AL21" s="13" t="n">
        <v>21</v>
      </c>
      <c r="AM21" s="14" t="n">
        <v>0.0274869109947644</v>
      </c>
      <c r="AN21" s="18" t="n">
        <v>55</v>
      </c>
      <c r="AO21" s="14" t="n">
        <v>0.0719895287958115</v>
      </c>
    </row>
    <row r="22" customFormat="false" ht="11.25" hidden="false" customHeight="false" outlineLevel="0" collapsed="false">
      <c r="A22" s="13" t="n">
        <v>19</v>
      </c>
      <c r="B22" s="13" t="n">
        <v>977</v>
      </c>
      <c r="C22" s="13" t="n">
        <v>796</v>
      </c>
      <c r="D22" s="14" t="n">
        <v>0.814738996929376</v>
      </c>
      <c r="E22" s="15" t="n">
        <v>72</v>
      </c>
      <c r="F22" s="14" t="n">
        <v>0.0995850622406639</v>
      </c>
      <c r="G22" s="15" t="n">
        <v>6</v>
      </c>
      <c r="H22" s="16" t="n">
        <v>0.008298755186722</v>
      </c>
      <c r="I22" s="15" t="n">
        <v>108</v>
      </c>
      <c r="J22" s="16" t="n">
        <v>0.149377593360996</v>
      </c>
      <c r="K22" s="15" t="n">
        <v>14</v>
      </c>
      <c r="L22" s="16" t="n">
        <v>0.0193637621023513</v>
      </c>
      <c r="M22" s="15" t="n">
        <v>45</v>
      </c>
      <c r="N22" s="16" t="n">
        <v>0.0622406639004149</v>
      </c>
      <c r="O22" s="17" t="n">
        <v>21</v>
      </c>
      <c r="P22" s="16" t="n">
        <v>0.029045643153527</v>
      </c>
      <c r="Q22" s="17" t="n">
        <v>40</v>
      </c>
      <c r="R22" s="16" t="n">
        <v>0.0553250345781466</v>
      </c>
      <c r="S22" s="17" t="n">
        <v>27</v>
      </c>
      <c r="T22" s="16" t="n">
        <v>0.037344398340249</v>
      </c>
      <c r="U22" s="17" t="n">
        <v>56</v>
      </c>
      <c r="V22" s="16" t="n">
        <v>0.0774550484094053</v>
      </c>
      <c r="W22" s="17" t="n">
        <v>49</v>
      </c>
      <c r="X22" s="16" t="n">
        <v>0.0677731673582297</v>
      </c>
      <c r="Y22" s="17" t="n">
        <v>285</v>
      </c>
      <c r="Z22" s="16" t="n">
        <v>0.394190871369295</v>
      </c>
      <c r="AA22" s="13" t="n">
        <v>723</v>
      </c>
      <c r="AB22" s="14" t="n">
        <v>0.908291457286432</v>
      </c>
      <c r="AD22" s="13" t="n">
        <v>24</v>
      </c>
      <c r="AE22" s="14" t="n">
        <v>0.0301507537688442</v>
      </c>
      <c r="AF22" s="13" t="n">
        <v>13</v>
      </c>
      <c r="AG22" s="14" t="n">
        <v>0.0163316582914573</v>
      </c>
      <c r="AH22" s="13" t="n">
        <v>0</v>
      </c>
      <c r="AI22" s="14" t="n">
        <v>0</v>
      </c>
      <c r="AJ22" s="13" t="n">
        <v>0</v>
      </c>
      <c r="AK22" s="14" t="n">
        <v>0</v>
      </c>
      <c r="AL22" s="13" t="n">
        <v>36</v>
      </c>
      <c r="AM22" s="14" t="n">
        <v>0.0452261306532663</v>
      </c>
      <c r="AN22" s="18" t="n">
        <v>73</v>
      </c>
      <c r="AO22" s="14" t="n">
        <v>0.0917085427135678</v>
      </c>
    </row>
    <row r="23" customFormat="false" ht="11.25" hidden="false" customHeight="false" outlineLevel="0" collapsed="false">
      <c r="A23" s="13" t="n">
        <v>20</v>
      </c>
      <c r="B23" s="13" t="n">
        <v>1033</v>
      </c>
      <c r="C23" s="13" t="n">
        <v>828</v>
      </c>
      <c r="D23" s="14" t="n">
        <v>0.801548886737657</v>
      </c>
      <c r="E23" s="15" t="n">
        <v>80</v>
      </c>
      <c r="F23" s="14" t="n">
        <v>0.109289617486339</v>
      </c>
      <c r="G23" s="15" t="n">
        <v>19</v>
      </c>
      <c r="H23" s="16" t="n">
        <v>0.0259562841530055</v>
      </c>
      <c r="I23" s="15" t="n">
        <v>118</v>
      </c>
      <c r="J23" s="16" t="n">
        <v>0.16120218579235</v>
      </c>
      <c r="K23" s="15" t="n">
        <v>16</v>
      </c>
      <c r="L23" s="16" t="n">
        <v>0.0218579234972678</v>
      </c>
      <c r="M23" s="15" t="n">
        <v>54</v>
      </c>
      <c r="N23" s="16" t="n">
        <v>0.0737704918032787</v>
      </c>
      <c r="O23" s="17" t="n">
        <v>13</v>
      </c>
      <c r="P23" s="16" t="n">
        <v>0.0177595628415301</v>
      </c>
      <c r="Q23" s="17" t="n">
        <v>42</v>
      </c>
      <c r="R23" s="16" t="n">
        <v>0.0573770491803279</v>
      </c>
      <c r="S23" s="17" t="n">
        <v>15</v>
      </c>
      <c r="T23" s="16" t="n">
        <v>0.0204918032786885</v>
      </c>
      <c r="U23" s="17" t="n">
        <v>24</v>
      </c>
      <c r="V23" s="16" t="n">
        <v>0.0327868852459017</v>
      </c>
      <c r="W23" s="17" t="n">
        <v>50</v>
      </c>
      <c r="X23" s="16" t="n">
        <v>0.0683060109289618</v>
      </c>
      <c r="Y23" s="17" t="n">
        <v>301</v>
      </c>
      <c r="Z23" s="16" t="n">
        <v>0.41120218579235</v>
      </c>
      <c r="AA23" s="13" t="n">
        <v>732</v>
      </c>
      <c r="AB23" s="14" t="n">
        <v>0.884057971014493</v>
      </c>
      <c r="AD23" s="13" t="n">
        <v>20</v>
      </c>
      <c r="AE23" s="14" t="n">
        <v>0.0241545893719807</v>
      </c>
      <c r="AF23" s="13" t="n">
        <v>39</v>
      </c>
      <c r="AG23" s="14" t="n">
        <v>0.0471014492753623</v>
      </c>
      <c r="AH23" s="13" t="n">
        <v>0</v>
      </c>
      <c r="AI23" s="14" t="n">
        <v>0</v>
      </c>
      <c r="AJ23" s="13" t="n">
        <v>0</v>
      </c>
      <c r="AK23" s="14" t="n">
        <v>0</v>
      </c>
      <c r="AL23" s="13" t="n">
        <v>37</v>
      </c>
      <c r="AM23" s="14" t="n">
        <v>0.0446859903381643</v>
      </c>
      <c r="AN23" s="18" t="n">
        <v>96</v>
      </c>
      <c r="AO23" s="14" t="n">
        <v>0.115942028985507</v>
      </c>
    </row>
    <row r="24" customFormat="false" ht="11.25" hidden="false" customHeight="false" outlineLevel="0" collapsed="false">
      <c r="A24" s="13" t="n">
        <v>21</v>
      </c>
      <c r="B24" s="13" t="n">
        <v>988</v>
      </c>
      <c r="C24" s="13" t="n">
        <v>748</v>
      </c>
      <c r="D24" s="14" t="n">
        <v>0.757085020242915</v>
      </c>
      <c r="E24" s="15" t="n">
        <v>59</v>
      </c>
      <c r="F24" s="14" t="n">
        <v>0.0842857142857143</v>
      </c>
      <c r="G24" s="15" t="n">
        <v>24</v>
      </c>
      <c r="H24" s="16" t="n">
        <v>0.0342857142857143</v>
      </c>
      <c r="I24" s="15" t="n">
        <v>140</v>
      </c>
      <c r="J24" s="16" t="n">
        <v>0.2</v>
      </c>
      <c r="K24" s="15" t="n">
        <v>15</v>
      </c>
      <c r="L24" s="16" t="n">
        <v>0.0214285714285714</v>
      </c>
      <c r="M24" s="15" t="n">
        <v>42</v>
      </c>
      <c r="N24" s="16" t="n">
        <v>0.06</v>
      </c>
      <c r="O24" s="17" t="n">
        <v>25</v>
      </c>
      <c r="P24" s="16" t="n">
        <v>0.0357142857142857</v>
      </c>
      <c r="Q24" s="17" t="n">
        <v>43</v>
      </c>
      <c r="R24" s="16" t="n">
        <v>0.0614285714285715</v>
      </c>
      <c r="S24" s="17" t="n">
        <v>10</v>
      </c>
      <c r="T24" s="16" t="n">
        <v>0.0142857142857143</v>
      </c>
      <c r="U24" s="17" t="n">
        <v>18</v>
      </c>
      <c r="V24" s="16" t="n">
        <v>0.0257142857142857</v>
      </c>
      <c r="W24" s="17" t="n">
        <v>37</v>
      </c>
      <c r="X24" s="16" t="n">
        <v>0.0528571428571429</v>
      </c>
      <c r="Y24" s="17" t="n">
        <v>287</v>
      </c>
      <c r="Z24" s="16" t="n">
        <v>0.41</v>
      </c>
      <c r="AA24" s="13" t="n">
        <v>700</v>
      </c>
      <c r="AB24" s="14" t="n">
        <v>0.935828877005348</v>
      </c>
      <c r="AD24" s="13" t="n">
        <v>13</v>
      </c>
      <c r="AE24" s="14" t="n">
        <v>0.017379679144385</v>
      </c>
      <c r="AF24" s="13" t="n">
        <v>9</v>
      </c>
      <c r="AG24" s="14" t="n">
        <v>0.0120320855614973</v>
      </c>
      <c r="AH24" s="13" t="n">
        <v>0</v>
      </c>
      <c r="AI24" s="14" t="n">
        <v>0</v>
      </c>
      <c r="AJ24" s="13" t="n">
        <v>0</v>
      </c>
      <c r="AK24" s="14" t="n">
        <v>0</v>
      </c>
      <c r="AL24" s="13" t="n">
        <v>26</v>
      </c>
      <c r="AM24" s="14" t="n">
        <v>0.0347593582887701</v>
      </c>
      <c r="AN24" s="18" t="n">
        <v>48</v>
      </c>
      <c r="AO24" s="14" t="n">
        <v>0.0641711229946524</v>
      </c>
    </row>
    <row r="25" customFormat="false" ht="11.25" hidden="false" customHeight="false" outlineLevel="0" collapsed="false">
      <c r="A25" s="13" t="n">
        <v>22</v>
      </c>
      <c r="B25" s="13" t="n">
        <v>732</v>
      </c>
      <c r="C25" s="13" t="n">
        <v>589</v>
      </c>
      <c r="D25" s="14" t="n">
        <v>0.804644808743169</v>
      </c>
      <c r="E25" s="15" t="n">
        <v>66</v>
      </c>
      <c r="F25" s="14" t="n">
        <v>0.133064516129032</v>
      </c>
      <c r="G25" s="15" t="n">
        <v>21</v>
      </c>
      <c r="H25" s="16" t="n">
        <v>0.0423387096774194</v>
      </c>
      <c r="I25" s="15" t="n">
        <v>84</v>
      </c>
      <c r="J25" s="16" t="n">
        <v>0.169354838709678</v>
      </c>
      <c r="K25" s="15" t="n">
        <v>8</v>
      </c>
      <c r="L25" s="16" t="n">
        <v>0.0161290322580645</v>
      </c>
      <c r="M25" s="15" t="n">
        <v>8</v>
      </c>
      <c r="N25" s="16" t="n">
        <v>0.0161290322580645</v>
      </c>
      <c r="O25" s="17" t="n">
        <v>13</v>
      </c>
      <c r="P25" s="16" t="n">
        <v>0.0262096774193548</v>
      </c>
      <c r="Q25" s="17" t="n">
        <v>37</v>
      </c>
      <c r="R25" s="16" t="n">
        <v>0.0745967741935484</v>
      </c>
      <c r="S25" s="17" t="n">
        <v>2</v>
      </c>
      <c r="T25" s="16" t="n">
        <v>0.00403225806451613</v>
      </c>
      <c r="U25" s="17" t="n">
        <v>29</v>
      </c>
      <c r="V25" s="16" t="n">
        <v>0.0584677419354839</v>
      </c>
      <c r="W25" s="17" t="n">
        <v>19</v>
      </c>
      <c r="X25" s="16" t="n">
        <v>0.0383064516129032</v>
      </c>
      <c r="Y25" s="17" t="n">
        <v>209</v>
      </c>
      <c r="Z25" s="16" t="n">
        <v>0.421370967741936</v>
      </c>
      <c r="AA25" s="13" t="n">
        <v>496</v>
      </c>
      <c r="AB25" s="14" t="n">
        <v>0.842105263157895</v>
      </c>
      <c r="AD25" s="13" t="n">
        <v>40</v>
      </c>
      <c r="AE25" s="14" t="n">
        <v>0.067911714770798</v>
      </c>
      <c r="AF25" s="13" t="n">
        <v>22</v>
      </c>
      <c r="AG25" s="14" t="n">
        <v>0.0373514431239389</v>
      </c>
      <c r="AH25" s="13" t="n">
        <v>0</v>
      </c>
      <c r="AI25" s="14" t="n">
        <v>0</v>
      </c>
      <c r="AJ25" s="13" t="n">
        <v>0</v>
      </c>
      <c r="AK25" s="14" t="n">
        <v>0</v>
      </c>
      <c r="AL25" s="13" t="n">
        <v>31</v>
      </c>
      <c r="AM25" s="14" t="n">
        <v>0.0526315789473685</v>
      </c>
      <c r="AN25" s="18" t="n">
        <v>93</v>
      </c>
      <c r="AO25" s="14" t="n">
        <v>0.157894736842105</v>
      </c>
    </row>
    <row r="26" customFormat="false" ht="11.25" hidden="false" customHeight="false" outlineLevel="0" collapsed="false">
      <c r="A26" s="13" t="n">
        <v>23</v>
      </c>
      <c r="B26" s="13" t="n">
        <v>1002</v>
      </c>
      <c r="C26" s="13" t="n">
        <v>776</v>
      </c>
      <c r="D26" s="14" t="n">
        <v>0.774451097804391</v>
      </c>
      <c r="E26" s="15" t="n">
        <v>72</v>
      </c>
      <c r="F26" s="14" t="n">
        <v>0.103448275862069</v>
      </c>
      <c r="G26" s="15" t="n">
        <v>18</v>
      </c>
      <c r="H26" s="16" t="n">
        <v>0.0258620689655172</v>
      </c>
      <c r="I26" s="15" t="n">
        <v>112</v>
      </c>
      <c r="J26" s="16" t="n">
        <v>0.160919540229885</v>
      </c>
      <c r="K26" s="15" t="n">
        <v>13</v>
      </c>
      <c r="L26" s="16" t="n">
        <v>0.0186781609195402</v>
      </c>
      <c r="M26" s="15" t="n">
        <v>62</v>
      </c>
      <c r="N26" s="16" t="n">
        <v>0.089080459770115</v>
      </c>
      <c r="O26" s="17" t="n">
        <v>15</v>
      </c>
      <c r="P26" s="16" t="n">
        <v>0.021551724137931</v>
      </c>
      <c r="Q26" s="17" t="n">
        <v>28</v>
      </c>
      <c r="R26" s="16" t="n">
        <v>0.0402298850574713</v>
      </c>
      <c r="S26" s="17" t="n">
        <v>14</v>
      </c>
      <c r="T26" s="16" t="n">
        <v>0.0201149425287356</v>
      </c>
      <c r="U26" s="17" t="n">
        <v>32</v>
      </c>
      <c r="V26" s="16" t="n">
        <v>0.0459770114942529</v>
      </c>
      <c r="W26" s="17" t="n">
        <v>42</v>
      </c>
      <c r="X26" s="16" t="n">
        <v>0.0603448275862069</v>
      </c>
      <c r="Y26" s="17" t="n">
        <v>288</v>
      </c>
      <c r="Z26" s="16" t="n">
        <v>0.413793103448276</v>
      </c>
      <c r="AA26" s="13" t="n">
        <v>696</v>
      </c>
      <c r="AB26" s="14" t="n">
        <v>0.896907216494845</v>
      </c>
      <c r="AD26" s="13" t="n">
        <v>24</v>
      </c>
      <c r="AE26" s="14" t="n">
        <v>0.0309278350515464</v>
      </c>
      <c r="AF26" s="13" t="n">
        <v>18</v>
      </c>
      <c r="AG26" s="14" t="n">
        <v>0.0231958762886598</v>
      </c>
      <c r="AH26" s="13" t="n">
        <v>0</v>
      </c>
      <c r="AI26" s="14" t="n">
        <v>0</v>
      </c>
      <c r="AJ26" s="13" t="n">
        <v>0</v>
      </c>
      <c r="AK26" s="14" t="n">
        <v>0</v>
      </c>
      <c r="AL26" s="13" t="n">
        <v>38</v>
      </c>
      <c r="AM26" s="14" t="n">
        <v>0.0489690721649485</v>
      </c>
      <c r="AN26" s="18" t="n">
        <v>80</v>
      </c>
      <c r="AO26" s="14" t="n">
        <v>0.103092783505155</v>
      </c>
    </row>
    <row r="27" customFormat="false" ht="11.25" hidden="false" customHeight="false" outlineLevel="0" collapsed="false">
      <c r="A27" s="13" t="n">
        <v>24</v>
      </c>
      <c r="B27" s="13" t="n">
        <v>961</v>
      </c>
      <c r="C27" s="13" t="n">
        <v>800</v>
      </c>
      <c r="D27" s="14" t="n">
        <v>0.832466181061394</v>
      </c>
      <c r="E27" s="15" t="n">
        <v>76</v>
      </c>
      <c r="F27" s="14" t="n">
        <v>0.104395604395604</v>
      </c>
      <c r="G27" s="15" t="n">
        <v>16</v>
      </c>
      <c r="H27" s="16" t="n">
        <v>0.021978021978022</v>
      </c>
      <c r="I27" s="15" t="n">
        <v>148</v>
      </c>
      <c r="J27" s="16" t="n">
        <v>0.203296703296703</v>
      </c>
      <c r="K27" s="15" t="n">
        <v>12</v>
      </c>
      <c r="L27" s="16" t="n">
        <v>0.0164835164835165</v>
      </c>
      <c r="M27" s="15" t="n">
        <v>49</v>
      </c>
      <c r="N27" s="16" t="n">
        <v>0.0673076923076923</v>
      </c>
      <c r="O27" s="17" t="n">
        <v>15</v>
      </c>
      <c r="P27" s="16" t="n">
        <v>0.0206043956043956</v>
      </c>
      <c r="Q27" s="17" t="n">
        <v>37</v>
      </c>
      <c r="R27" s="16" t="n">
        <v>0.0508241758241758</v>
      </c>
      <c r="S27" s="17" t="n">
        <v>14</v>
      </c>
      <c r="T27" s="16" t="n">
        <v>0.0192307692307692</v>
      </c>
      <c r="U27" s="17" t="n">
        <v>38</v>
      </c>
      <c r="V27" s="16" t="n">
        <v>0.0521978021978022</v>
      </c>
      <c r="W27" s="17" t="n">
        <v>53</v>
      </c>
      <c r="X27" s="16" t="n">
        <v>0.0728021978021978</v>
      </c>
      <c r="Y27" s="17" t="n">
        <v>270</v>
      </c>
      <c r="Z27" s="16" t="n">
        <v>0.370879120879121</v>
      </c>
      <c r="AA27" s="13" t="n">
        <v>728</v>
      </c>
      <c r="AB27" s="14" t="n">
        <v>0.91</v>
      </c>
      <c r="AD27" s="13" t="n">
        <v>21</v>
      </c>
      <c r="AE27" s="14" t="n">
        <v>0.02625</v>
      </c>
      <c r="AF27" s="13" t="n">
        <v>19</v>
      </c>
      <c r="AG27" s="14" t="n">
        <v>0.02375</v>
      </c>
      <c r="AH27" s="13" t="n">
        <v>0</v>
      </c>
      <c r="AI27" s="14" t="n">
        <v>0</v>
      </c>
      <c r="AJ27" s="13" t="n">
        <v>0</v>
      </c>
      <c r="AK27" s="14" t="n">
        <v>0</v>
      </c>
      <c r="AL27" s="13" t="n">
        <v>32</v>
      </c>
      <c r="AM27" s="14" t="n">
        <v>0.04</v>
      </c>
      <c r="AN27" s="18" t="n">
        <v>72</v>
      </c>
      <c r="AO27" s="14" t="n">
        <v>0.09</v>
      </c>
    </row>
    <row r="28" customFormat="false" ht="11.25" hidden="false" customHeight="false" outlineLevel="0" collapsed="false">
      <c r="A28" s="13" t="n">
        <v>25</v>
      </c>
      <c r="B28" s="13" t="n">
        <v>805</v>
      </c>
      <c r="C28" s="13" t="n">
        <v>647</v>
      </c>
      <c r="D28" s="14" t="n">
        <v>0.803726708074534</v>
      </c>
      <c r="E28" s="15" t="n">
        <v>60</v>
      </c>
      <c r="F28" s="14" t="n">
        <v>0.104347826086957</v>
      </c>
      <c r="G28" s="15" t="n">
        <v>23</v>
      </c>
      <c r="H28" s="16" t="n">
        <v>0.04</v>
      </c>
      <c r="I28" s="15" t="n">
        <v>115</v>
      </c>
      <c r="J28" s="16" t="n">
        <v>0.2</v>
      </c>
      <c r="K28" s="15" t="n">
        <v>7</v>
      </c>
      <c r="L28" s="16" t="n">
        <v>0.0121739130434783</v>
      </c>
      <c r="M28" s="15" t="n">
        <v>26</v>
      </c>
      <c r="N28" s="16" t="n">
        <v>0.0452173913043478</v>
      </c>
      <c r="O28" s="17" t="n">
        <v>14</v>
      </c>
      <c r="P28" s="16" t="n">
        <v>0.0243478260869565</v>
      </c>
      <c r="Q28" s="17" t="n">
        <v>31</v>
      </c>
      <c r="R28" s="16" t="n">
        <v>0.0539130434782609</v>
      </c>
      <c r="S28" s="17" t="n">
        <v>17</v>
      </c>
      <c r="T28" s="16" t="n">
        <v>0.0295652173913044</v>
      </c>
      <c r="U28" s="17" t="n">
        <v>38</v>
      </c>
      <c r="V28" s="16" t="n">
        <v>0.0660869565217392</v>
      </c>
      <c r="W28" s="17" t="n">
        <v>34</v>
      </c>
      <c r="X28" s="16" t="n">
        <v>0.0591304347826087</v>
      </c>
      <c r="Y28" s="17" t="n">
        <v>210</v>
      </c>
      <c r="Z28" s="16" t="n">
        <v>0.365217391304348</v>
      </c>
      <c r="AA28" s="13" t="n">
        <v>575</v>
      </c>
      <c r="AB28" s="14" t="n">
        <v>0.888717156105101</v>
      </c>
      <c r="AD28" s="13" t="n">
        <v>21</v>
      </c>
      <c r="AE28" s="14" t="n">
        <v>0.0324574961360124</v>
      </c>
      <c r="AF28" s="13" t="n">
        <v>21</v>
      </c>
      <c r="AG28" s="14" t="n">
        <v>0.0324574961360124</v>
      </c>
      <c r="AH28" s="13" t="n">
        <v>0</v>
      </c>
      <c r="AI28" s="14" t="n">
        <v>0</v>
      </c>
      <c r="AJ28" s="13" t="n">
        <v>0</v>
      </c>
      <c r="AK28" s="14" t="n">
        <v>0</v>
      </c>
      <c r="AL28" s="13" t="n">
        <v>30</v>
      </c>
      <c r="AM28" s="14" t="n">
        <v>0.0463678516228748</v>
      </c>
      <c r="AN28" s="18" t="n">
        <v>72</v>
      </c>
      <c r="AO28" s="14" t="n">
        <v>0.1112828438949</v>
      </c>
    </row>
    <row r="29" customFormat="false" ht="11.25" hidden="false" customHeight="false" outlineLevel="0" collapsed="false">
      <c r="A29" s="13" t="n">
        <v>26</v>
      </c>
      <c r="B29" s="13" t="n">
        <v>1025</v>
      </c>
      <c r="C29" s="13" t="n">
        <v>835</v>
      </c>
      <c r="D29" s="14" t="n">
        <v>0.814634146341463</v>
      </c>
      <c r="E29" s="15" t="n">
        <v>68</v>
      </c>
      <c r="F29" s="14" t="n">
        <v>0.0898282694848085</v>
      </c>
      <c r="G29" s="15" t="n">
        <v>39</v>
      </c>
      <c r="H29" s="16" t="n">
        <v>0.0515191545574637</v>
      </c>
      <c r="I29" s="15" t="n">
        <v>97</v>
      </c>
      <c r="J29" s="16" t="n">
        <v>0.128137384412153</v>
      </c>
      <c r="K29" s="15" t="n">
        <v>10</v>
      </c>
      <c r="L29" s="16" t="n">
        <v>0.0132100396301189</v>
      </c>
      <c r="M29" s="15" t="n">
        <v>44</v>
      </c>
      <c r="N29" s="16" t="n">
        <v>0.0581241743725231</v>
      </c>
      <c r="O29" s="17" t="n">
        <v>11</v>
      </c>
      <c r="P29" s="16" t="n">
        <v>0.0145310435931308</v>
      </c>
      <c r="Q29" s="17" t="n">
        <v>38</v>
      </c>
      <c r="R29" s="16" t="n">
        <v>0.0501981505944518</v>
      </c>
      <c r="S29" s="17" t="n">
        <v>9</v>
      </c>
      <c r="T29" s="16" t="n">
        <v>0.011889035667107</v>
      </c>
      <c r="U29" s="17" t="n">
        <v>51</v>
      </c>
      <c r="V29" s="16" t="n">
        <v>0.0673712021136064</v>
      </c>
      <c r="W29" s="17" t="n">
        <v>28</v>
      </c>
      <c r="X29" s="16" t="n">
        <v>0.0369881109643329</v>
      </c>
      <c r="Y29" s="17" t="n">
        <v>362</v>
      </c>
      <c r="Z29" s="16" t="n">
        <v>0.478203434610304</v>
      </c>
      <c r="AA29" s="13" t="n">
        <v>757</v>
      </c>
      <c r="AB29" s="14" t="n">
        <v>0.906586826347305</v>
      </c>
      <c r="AD29" s="13" t="n">
        <v>25</v>
      </c>
      <c r="AE29" s="14" t="n">
        <v>0.029940119760479</v>
      </c>
      <c r="AF29" s="13" t="n">
        <v>27</v>
      </c>
      <c r="AG29" s="14" t="n">
        <v>0.0323353293413174</v>
      </c>
      <c r="AH29" s="13" t="n">
        <v>0</v>
      </c>
      <c r="AI29" s="14" t="n">
        <v>0</v>
      </c>
      <c r="AJ29" s="13" t="n">
        <v>0</v>
      </c>
      <c r="AK29" s="14" t="n">
        <v>0</v>
      </c>
      <c r="AL29" s="13" t="n">
        <v>26</v>
      </c>
      <c r="AM29" s="14" t="n">
        <v>0.0311377245508982</v>
      </c>
      <c r="AN29" s="18" t="n">
        <v>78</v>
      </c>
      <c r="AO29" s="14" t="n">
        <v>0.0934131736526947</v>
      </c>
    </row>
    <row r="30" customFormat="false" ht="11.25" hidden="false" customHeight="false" outlineLevel="0" collapsed="false">
      <c r="A30" s="13" t="n">
        <v>27</v>
      </c>
      <c r="B30" s="13" t="n">
        <v>1070</v>
      </c>
      <c r="C30" s="13" t="n">
        <v>838</v>
      </c>
      <c r="D30" s="14" t="n">
        <v>0.783177570093458</v>
      </c>
      <c r="E30" s="15" t="n">
        <v>76</v>
      </c>
      <c r="F30" s="14" t="n">
        <v>0.099737532808399</v>
      </c>
      <c r="G30" s="15" t="n">
        <v>22</v>
      </c>
      <c r="H30" s="16" t="n">
        <v>0.0288713910761155</v>
      </c>
      <c r="I30" s="15" t="n">
        <v>114</v>
      </c>
      <c r="J30" s="16" t="n">
        <v>0.149606299212599</v>
      </c>
      <c r="K30" s="15" t="n">
        <v>13</v>
      </c>
      <c r="L30" s="16" t="n">
        <v>0.0170603674540682</v>
      </c>
      <c r="M30" s="15" t="n">
        <v>57</v>
      </c>
      <c r="N30" s="16" t="n">
        <v>0.0748031496062993</v>
      </c>
      <c r="O30" s="17" t="n">
        <v>21</v>
      </c>
      <c r="P30" s="16" t="n">
        <v>0.0275590551181102</v>
      </c>
      <c r="Q30" s="17" t="n">
        <v>32</v>
      </c>
      <c r="R30" s="16" t="n">
        <v>0.041994750656168</v>
      </c>
      <c r="S30" s="17" t="n">
        <v>21</v>
      </c>
      <c r="T30" s="16" t="n">
        <v>0.0275590551181102</v>
      </c>
      <c r="U30" s="17" t="n">
        <v>46</v>
      </c>
      <c r="V30" s="16" t="n">
        <v>0.0603674540682415</v>
      </c>
      <c r="W30" s="17" t="n">
        <v>25</v>
      </c>
      <c r="X30" s="16" t="n">
        <v>0.0328083989501312</v>
      </c>
      <c r="Y30" s="17" t="n">
        <v>335</v>
      </c>
      <c r="Z30" s="16" t="n">
        <v>0.439632545931759</v>
      </c>
      <c r="AA30" s="13" t="n">
        <v>762</v>
      </c>
      <c r="AB30" s="14" t="n">
        <v>0.909307875894988</v>
      </c>
      <c r="AD30" s="13" t="n">
        <v>33</v>
      </c>
      <c r="AE30" s="14" t="n">
        <v>0.0393794749403341</v>
      </c>
      <c r="AF30" s="13" t="n">
        <v>22</v>
      </c>
      <c r="AG30" s="14" t="n">
        <v>0.0262529832935561</v>
      </c>
      <c r="AH30" s="13" t="n">
        <v>0</v>
      </c>
      <c r="AI30" s="14" t="n">
        <v>0</v>
      </c>
      <c r="AJ30" s="13" t="n">
        <v>0</v>
      </c>
      <c r="AK30" s="14" t="n">
        <v>0</v>
      </c>
      <c r="AL30" s="13" t="n">
        <v>21</v>
      </c>
      <c r="AM30" s="14" t="n">
        <v>0.0250596658711217</v>
      </c>
      <c r="AN30" s="18" t="n">
        <v>76</v>
      </c>
      <c r="AO30" s="14" t="n">
        <v>0.090692124105012</v>
      </c>
    </row>
    <row r="31" customFormat="false" ht="11.25" hidden="false" customHeight="false" outlineLevel="0" collapsed="false">
      <c r="A31" s="13" t="n">
        <v>28</v>
      </c>
      <c r="B31" s="13" t="n">
        <v>1019</v>
      </c>
      <c r="C31" s="13" t="n">
        <v>858</v>
      </c>
      <c r="D31" s="14" t="n">
        <v>0.842001962708538</v>
      </c>
      <c r="E31" s="15" t="n">
        <v>66</v>
      </c>
      <c r="F31" s="14" t="n">
        <v>0.0858257477243174</v>
      </c>
      <c r="G31" s="15" t="n">
        <v>13</v>
      </c>
      <c r="H31" s="16" t="n">
        <v>0.0169050715214565</v>
      </c>
      <c r="I31" s="15" t="n">
        <v>83</v>
      </c>
      <c r="J31" s="16" t="n">
        <v>0.107932379713914</v>
      </c>
      <c r="K31" s="15" t="n">
        <v>22</v>
      </c>
      <c r="L31" s="16" t="n">
        <v>0.0286085825747724</v>
      </c>
      <c r="M31" s="15" t="n">
        <v>66</v>
      </c>
      <c r="N31" s="16" t="n">
        <v>0.0858257477243174</v>
      </c>
      <c r="O31" s="17" t="n">
        <v>34</v>
      </c>
      <c r="P31" s="16" t="n">
        <v>0.0442132639791938</v>
      </c>
      <c r="Q31" s="17" t="n">
        <v>60</v>
      </c>
      <c r="R31" s="16" t="n">
        <v>0.0780234070221067</v>
      </c>
      <c r="S31" s="17" t="n">
        <v>11</v>
      </c>
      <c r="T31" s="16" t="n">
        <v>0.0143042912873862</v>
      </c>
      <c r="U31" s="17" t="n">
        <v>28</v>
      </c>
      <c r="V31" s="16" t="n">
        <v>0.0364109232769831</v>
      </c>
      <c r="W31" s="17" t="n">
        <v>41</v>
      </c>
      <c r="X31" s="16" t="n">
        <v>0.0533159947984395</v>
      </c>
      <c r="Y31" s="17" t="n">
        <v>345</v>
      </c>
      <c r="Z31" s="16" t="n">
        <v>0.448634590377113</v>
      </c>
      <c r="AA31" s="13" t="n">
        <v>769</v>
      </c>
      <c r="AB31" s="14" t="n">
        <v>0.896270396270396</v>
      </c>
      <c r="AD31" s="13" t="n">
        <v>34</v>
      </c>
      <c r="AE31" s="14" t="n">
        <v>0.0396270396270397</v>
      </c>
      <c r="AF31" s="13" t="n">
        <v>10</v>
      </c>
      <c r="AG31" s="14" t="n">
        <v>0.0116550116550117</v>
      </c>
      <c r="AH31" s="13" t="n">
        <v>0</v>
      </c>
      <c r="AI31" s="14" t="n">
        <v>0</v>
      </c>
      <c r="AJ31" s="13" t="n">
        <v>0</v>
      </c>
      <c r="AK31" s="14" t="n">
        <v>0</v>
      </c>
      <c r="AL31" s="13" t="n">
        <v>45</v>
      </c>
      <c r="AM31" s="14" t="n">
        <v>0.0524475524475525</v>
      </c>
      <c r="AN31" s="18" t="n">
        <v>89</v>
      </c>
      <c r="AO31" s="14" t="n">
        <v>0.103729603729604</v>
      </c>
    </row>
    <row r="32" customFormat="false" ht="11.25" hidden="false" customHeight="false" outlineLevel="0" collapsed="false">
      <c r="A32" s="13" t="n">
        <v>29</v>
      </c>
      <c r="B32" s="13" t="n">
        <v>355</v>
      </c>
      <c r="C32" s="13" t="n">
        <v>294</v>
      </c>
      <c r="D32" s="14" t="n">
        <v>0.828169014084507</v>
      </c>
      <c r="E32" s="15" t="n">
        <v>14</v>
      </c>
      <c r="F32" s="14" t="n">
        <v>0.0544747081712062</v>
      </c>
      <c r="G32" s="15" t="n">
        <v>7</v>
      </c>
      <c r="H32" s="16" t="n">
        <v>0.0272373540856031</v>
      </c>
      <c r="I32" s="15" t="n">
        <v>37</v>
      </c>
      <c r="J32" s="16" t="n">
        <v>0.143968871595331</v>
      </c>
      <c r="K32" s="15" t="n">
        <v>11</v>
      </c>
      <c r="L32" s="16" t="n">
        <v>0.0428015564202335</v>
      </c>
      <c r="M32" s="15" t="n">
        <v>28</v>
      </c>
      <c r="N32" s="16" t="n">
        <v>0.108949416342412</v>
      </c>
      <c r="O32" s="17" t="n">
        <v>15</v>
      </c>
      <c r="P32" s="16" t="n">
        <v>0.0583657587548638</v>
      </c>
      <c r="Q32" s="17" t="n">
        <v>11</v>
      </c>
      <c r="R32" s="16" t="n">
        <v>0.0428015564202335</v>
      </c>
      <c r="S32" s="17" t="n">
        <v>7</v>
      </c>
      <c r="T32" s="16" t="n">
        <v>0.0272373540856031</v>
      </c>
      <c r="U32" s="17" t="n">
        <v>3</v>
      </c>
      <c r="V32" s="16" t="n">
        <v>0.0116731517509728</v>
      </c>
      <c r="W32" s="17" t="n">
        <v>14</v>
      </c>
      <c r="X32" s="16" t="n">
        <v>0.0544747081712062</v>
      </c>
      <c r="Y32" s="17" t="n">
        <v>110</v>
      </c>
      <c r="Z32" s="16" t="n">
        <v>0.428015564202335</v>
      </c>
      <c r="AA32" s="13" t="n">
        <v>257</v>
      </c>
      <c r="AB32" s="14" t="n">
        <v>0.874149659863946</v>
      </c>
      <c r="AD32" s="13" t="n">
        <v>18</v>
      </c>
      <c r="AE32" s="14" t="n">
        <v>0.0612244897959184</v>
      </c>
      <c r="AF32" s="13" t="n">
        <v>8</v>
      </c>
      <c r="AG32" s="14" t="n">
        <v>0.0272108843537415</v>
      </c>
      <c r="AH32" s="13" t="n">
        <v>0</v>
      </c>
      <c r="AI32" s="14" t="n">
        <v>0</v>
      </c>
      <c r="AJ32" s="13" t="n">
        <v>0</v>
      </c>
      <c r="AK32" s="14" t="n">
        <v>0</v>
      </c>
      <c r="AL32" s="13" t="n">
        <v>11</v>
      </c>
      <c r="AM32" s="14" t="n">
        <v>0.0374149659863946</v>
      </c>
      <c r="AN32" s="18" t="n">
        <v>37</v>
      </c>
      <c r="AO32" s="14" t="n">
        <v>0.125850340136054</v>
      </c>
    </row>
    <row r="33" customFormat="false" ht="11.25" hidden="false" customHeight="false" outlineLevel="0" collapsed="false">
      <c r="A33" s="13" t="n">
        <v>30</v>
      </c>
      <c r="B33" s="13" t="n">
        <v>997</v>
      </c>
      <c r="C33" s="13" t="n">
        <v>822</v>
      </c>
      <c r="D33" s="14" t="n">
        <v>0.824473420260782</v>
      </c>
      <c r="E33" s="15" t="n">
        <v>46</v>
      </c>
      <c r="F33" s="14" t="n">
        <v>0.0614973262032086</v>
      </c>
      <c r="G33" s="15" t="n">
        <v>22</v>
      </c>
      <c r="H33" s="16" t="n">
        <v>0.0294117647058824</v>
      </c>
      <c r="I33" s="15" t="n">
        <v>72</v>
      </c>
      <c r="J33" s="16" t="n">
        <v>0.0962566844919786</v>
      </c>
      <c r="K33" s="15" t="n">
        <v>14</v>
      </c>
      <c r="L33" s="16" t="n">
        <v>0.018716577540107</v>
      </c>
      <c r="M33" s="15" t="n">
        <v>58</v>
      </c>
      <c r="N33" s="16" t="n">
        <v>0.0775401069518717</v>
      </c>
      <c r="O33" s="17" t="n">
        <v>27</v>
      </c>
      <c r="P33" s="16" t="n">
        <v>0.036096256684492</v>
      </c>
      <c r="Q33" s="17" t="n">
        <v>49</v>
      </c>
      <c r="R33" s="16" t="n">
        <v>0.0655080213903744</v>
      </c>
      <c r="S33" s="17" t="n">
        <v>11</v>
      </c>
      <c r="T33" s="16" t="n">
        <v>0.0147058823529412</v>
      </c>
      <c r="U33" s="17" t="n">
        <v>32</v>
      </c>
      <c r="V33" s="16" t="n">
        <v>0.0427807486631016</v>
      </c>
      <c r="W33" s="17" t="n">
        <v>32</v>
      </c>
      <c r="X33" s="16" t="n">
        <v>0.0427807486631016</v>
      </c>
      <c r="Y33" s="17" t="n">
        <v>385</v>
      </c>
      <c r="Z33" s="16" t="n">
        <v>0.514705882352941</v>
      </c>
      <c r="AA33" s="13" t="n">
        <v>748</v>
      </c>
      <c r="AB33" s="14" t="n">
        <v>0.909975669099757</v>
      </c>
      <c r="AD33" s="13" t="n">
        <v>29</v>
      </c>
      <c r="AE33" s="14" t="n">
        <v>0.0352798053527981</v>
      </c>
      <c r="AF33" s="13" t="n">
        <v>11</v>
      </c>
      <c r="AG33" s="14" t="n">
        <v>0.01338199513382</v>
      </c>
      <c r="AH33" s="13" t="n">
        <v>0</v>
      </c>
      <c r="AI33" s="14" t="n">
        <v>0</v>
      </c>
      <c r="AJ33" s="13" t="n">
        <v>0</v>
      </c>
      <c r="AK33" s="14" t="n">
        <v>0</v>
      </c>
      <c r="AL33" s="13" t="n">
        <v>34</v>
      </c>
      <c r="AM33" s="14" t="n">
        <v>0.0413625304136253</v>
      </c>
      <c r="AN33" s="18" t="n">
        <v>74</v>
      </c>
      <c r="AO33" s="14" t="n">
        <v>0.0900243309002433</v>
      </c>
    </row>
    <row r="34" customFormat="false" ht="11.25" hidden="false" customHeight="false" outlineLevel="0" collapsed="false">
      <c r="A34" s="13" t="n">
        <v>31</v>
      </c>
      <c r="B34" s="13" t="n">
        <v>998</v>
      </c>
      <c r="C34" s="13" t="n">
        <v>837</v>
      </c>
      <c r="D34" s="14" t="n">
        <v>0.838677354709419</v>
      </c>
      <c r="E34" s="15" t="n">
        <v>51</v>
      </c>
      <c r="F34" s="14" t="n">
        <v>0.0678191489361702</v>
      </c>
      <c r="G34" s="15" t="n">
        <v>22</v>
      </c>
      <c r="H34" s="16" t="n">
        <v>0.0292553191489362</v>
      </c>
      <c r="I34" s="15" t="n">
        <v>70</v>
      </c>
      <c r="J34" s="16" t="n">
        <v>0.0930851063829787</v>
      </c>
      <c r="K34" s="15" t="n">
        <v>21</v>
      </c>
      <c r="L34" s="16" t="n">
        <v>0.0279255319148936</v>
      </c>
      <c r="M34" s="15" t="n">
        <v>75</v>
      </c>
      <c r="N34" s="16" t="n">
        <v>0.0997340425531915</v>
      </c>
      <c r="O34" s="17" t="n">
        <v>15</v>
      </c>
      <c r="P34" s="16" t="n">
        <v>0.0199468085106383</v>
      </c>
      <c r="Q34" s="17" t="n">
        <v>49</v>
      </c>
      <c r="R34" s="16" t="n">
        <v>0.0651595744680852</v>
      </c>
      <c r="S34" s="17" t="n">
        <v>15</v>
      </c>
      <c r="T34" s="16" t="n">
        <v>0.0199468085106383</v>
      </c>
      <c r="U34" s="17" t="n">
        <v>30</v>
      </c>
      <c r="V34" s="16" t="n">
        <v>0.0398936170212766</v>
      </c>
      <c r="W34" s="17" t="n">
        <v>41</v>
      </c>
      <c r="X34" s="16" t="n">
        <v>0.0545212765957447</v>
      </c>
      <c r="Y34" s="17" t="n">
        <v>363</v>
      </c>
      <c r="Z34" s="16" t="n">
        <v>0.482712765957447</v>
      </c>
      <c r="AA34" s="13" t="n">
        <v>752</v>
      </c>
      <c r="AB34" s="14" t="n">
        <v>0.898446833930705</v>
      </c>
      <c r="AD34" s="13" t="n">
        <v>31</v>
      </c>
      <c r="AE34" s="14" t="n">
        <v>0.037037037037037</v>
      </c>
      <c r="AF34" s="13" t="n">
        <v>16</v>
      </c>
      <c r="AG34" s="14" t="n">
        <v>0.019115890083632</v>
      </c>
      <c r="AH34" s="13" t="n">
        <v>0</v>
      </c>
      <c r="AI34" s="14" t="n">
        <v>0</v>
      </c>
      <c r="AJ34" s="13" t="n">
        <v>8</v>
      </c>
      <c r="AK34" s="14" t="n">
        <v>0.00955794504181601</v>
      </c>
      <c r="AL34" s="13" t="n">
        <v>30</v>
      </c>
      <c r="AM34" s="14" t="n">
        <v>0.0358422939068101</v>
      </c>
      <c r="AN34" s="18" t="n">
        <v>85</v>
      </c>
      <c r="AO34" s="14" t="n">
        <v>0.101553166069295</v>
      </c>
    </row>
    <row r="35" customFormat="false" ht="11.25" hidden="false" customHeight="false" outlineLevel="0" collapsed="false">
      <c r="A35" s="13" t="n">
        <v>32</v>
      </c>
      <c r="B35" s="13" t="n">
        <v>1014</v>
      </c>
      <c r="C35" s="13" t="n">
        <v>811</v>
      </c>
      <c r="D35" s="14" t="n">
        <v>0.799802761341223</v>
      </c>
      <c r="E35" s="15" t="n">
        <v>54</v>
      </c>
      <c r="F35" s="14" t="n">
        <v>0.0725806451612904</v>
      </c>
      <c r="G35" s="15" t="n">
        <v>28</v>
      </c>
      <c r="H35" s="16" t="n">
        <v>0.0376344086021505</v>
      </c>
      <c r="I35" s="15" t="n">
        <v>80</v>
      </c>
      <c r="J35" s="16" t="n">
        <v>0.10752688172043</v>
      </c>
      <c r="K35" s="15" t="n">
        <v>20</v>
      </c>
      <c r="L35" s="16" t="n">
        <v>0.0268817204301075</v>
      </c>
      <c r="M35" s="15" t="n">
        <v>88</v>
      </c>
      <c r="N35" s="16" t="n">
        <v>0.118279569892473</v>
      </c>
      <c r="O35" s="17" t="n">
        <v>18</v>
      </c>
      <c r="P35" s="16" t="n">
        <v>0.0241935483870968</v>
      </c>
      <c r="Q35" s="17" t="n">
        <v>31</v>
      </c>
      <c r="R35" s="16" t="n">
        <v>0.0416666666666667</v>
      </c>
      <c r="S35" s="17" t="n">
        <v>12</v>
      </c>
      <c r="T35" s="16" t="n">
        <v>0.0161290322580645</v>
      </c>
      <c r="U35" s="17" t="n">
        <v>37</v>
      </c>
      <c r="V35" s="16" t="n">
        <v>0.0497311827956989</v>
      </c>
      <c r="W35" s="17" t="n">
        <v>32</v>
      </c>
      <c r="X35" s="16" t="n">
        <v>0.0430107526881721</v>
      </c>
      <c r="Y35" s="17" t="n">
        <v>344</v>
      </c>
      <c r="Z35" s="16" t="n">
        <v>0.46236559139785</v>
      </c>
      <c r="AA35" s="13" t="n">
        <v>744</v>
      </c>
      <c r="AB35" s="14" t="n">
        <v>0.917385943279901</v>
      </c>
      <c r="AD35" s="13" t="n">
        <v>23</v>
      </c>
      <c r="AE35" s="14" t="n">
        <v>0.0283600493218249</v>
      </c>
      <c r="AF35" s="13" t="n">
        <v>19</v>
      </c>
      <c r="AG35" s="14" t="n">
        <v>0.0234278668310728</v>
      </c>
      <c r="AH35" s="13" t="n">
        <v>0</v>
      </c>
      <c r="AI35" s="14" t="n">
        <v>0</v>
      </c>
      <c r="AJ35" s="13" t="n">
        <v>0</v>
      </c>
      <c r="AK35" s="14" t="n">
        <v>0</v>
      </c>
      <c r="AL35" s="13" t="n">
        <v>25</v>
      </c>
      <c r="AM35" s="14" t="n">
        <v>0.030826140567201</v>
      </c>
      <c r="AN35" s="18" t="n">
        <v>67</v>
      </c>
      <c r="AO35" s="14" t="n">
        <v>0.0826140567200987</v>
      </c>
    </row>
    <row r="36" customFormat="false" ht="11.25" hidden="false" customHeight="false" outlineLevel="0" collapsed="false">
      <c r="A36" s="13" t="n">
        <v>33</v>
      </c>
      <c r="B36" s="13" t="n">
        <v>1056</v>
      </c>
      <c r="C36" s="13" t="n">
        <v>881</v>
      </c>
      <c r="D36" s="14" t="n">
        <v>0.834280303030303</v>
      </c>
      <c r="E36" s="15" t="n">
        <v>90</v>
      </c>
      <c r="F36" s="14" t="n">
        <v>0.109756097560976</v>
      </c>
      <c r="G36" s="15" t="n">
        <v>19</v>
      </c>
      <c r="H36" s="16" t="n">
        <v>0.0231707317073171</v>
      </c>
      <c r="I36" s="15" t="n">
        <v>100</v>
      </c>
      <c r="J36" s="16" t="n">
        <v>0.121951219512195</v>
      </c>
      <c r="K36" s="15" t="n">
        <v>15</v>
      </c>
      <c r="L36" s="16" t="n">
        <v>0.0182926829268293</v>
      </c>
      <c r="M36" s="15" t="n">
        <v>43</v>
      </c>
      <c r="N36" s="16" t="n">
        <v>0.0524390243902439</v>
      </c>
      <c r="O36" s="17" t="n">
        <v>31</v>
      </c>
      <c r="P36" s="16" t="n">
        <v>0.0378048780487805</v>
      </c>
      <c r="Q36" s="17" t="n">
        <v>59</v>
      </c>
      <c r="R36" s="16" t="n">
        <v>0.0719512195121952</v>
      </c>
      <c r="S36" s="17" t="n">
        <v>18</v>
      </c>
      <c r="T36" s="16" t="n">
        <v>0.0219512195121951</v>
      </c>
      <c r="U36" s="17" t="n">
        <v>53</v>
      </c>
      <c r="V36" s="16" t="n">
        <v>0.0646341463414635</v>
      </c>
      <c r="W36" s="17" t="n">
        <v>45</v>
      </c>
      <c r="X36" s="16" t="n">
        <v>0.0548780487804878</v>
      </c>
      <c r="Y36" s="17" t="n">
        <v>347</v>
      </c>
      <c r="Z36" s="16" t="n">
        <v>0.423170731707317</v>
      </c>
      <c r="AA36" s="13" t="n">
        <v>820</v>
      </c>
      <c r="AB36" s="14" t="n">
        <v>0.930760499432463</v>
      </c>
      <c r="AD36" s="13" t="n">
        <v>18</v>
      </c>
      <c r="AE36" s="14" t="n">
        <v>0.0204313280363224</v>
      </c>
      <c r="AF36" s="13" t="n">
        <v>11</v>
      </c>
      <c r="AG36" s="14" t="n">
        <v>0.0124858115777526</v>
      </c>
      <c r="AH36" s="13" t="n">
        <v>0</v>
      </c>
      <c r="AI36" s="14" t="n">
        <v>0</v>
      </c>
      <c r="AJ36" s="13" t="n">
        <v>0</v>
      </c>
      <c r="AK36" s="14" t="n">
        <v>0</v>
      </c>
      <c r="AL36" s="13" t="n">
        <v>32</v>
      </c>
      <c r="AM36" s="14" t="n">
        <v>0.036322360953462</v>
      </c>
      <c r="AN36" s="18" t="n">
        <v>61</v>
      </c>
      <c r="AO36" s="14" t="n">
        <v>0.0692395005675369</v>
      </c>
    </row>
    <row r="37" customFormat="false" ht="11.25" hidden="false" customHeight="false" outlineLevel="0" collapsed="false">
      <c r="A37" s="13" t="n">
        <v>34</v>
      </c>
      <c r="B37" s="13" t="n">
        <v>1007</v>
      </c>
      <c r="C37" s="13" t="n">
        <v>806</v>
      </c>
      <c r="D37" s="14" t="n">
        <v>0.800397219463754</v>
      </c>
      <c r="E37" s="15" t="n">
        <v>76</v>
      </c>
      <c r="F37" s="14" t="n">
        <v>0.10966810966811</v>
      </c>
      <c r="G37" s="15" t="n">
        <v>16</v>
      </c>
      <c r="H37" s="16" t="n">
        <v>0.0230880230880231</v>
      </c>
      <c r="I37" s="15" t="n">
        <v>108</v>
      </c>
      <c r="J37" s="16" t="n">
        <v>0.155844155844156</v>
      </c>
      <c r="K37" s="15" t="n">
        <v>17</v>
      </c>
      <c r="L37" s="16" t="n">
        <v>0.0245310245310245</v>
      </c>
      <c r="M37" s="15" t="n">
        <v>58</v>
      </c>
      <c r="N37" s="16" t="n">
        <v>0.0836940836940838</v>
      </c>
      <c r="O37" s="17" t="n">
        <v>28</v>
      </c>
      <c r="P37" s="16" t="n">
        <v>0.0404040404040404</v>
      </c>
      <c r="Q37" s="17" t="n">
        <v>45</v>
      </c>
      <c r="R37" s="16" t="n">
        <v>0.064935064935065</v>
      </c>
      <c r="S37" s="17" t="n">
        <v>14</v>
      </c>
      <c r="T37" s="16" t="n">
        <v>0.0202020202020202</v>
      </c>
      <c r="U37" s="17" t="n">
        <v>22</v>
      </c>
      <c r="V37" s="16" t="n">
        <v>0.0317460317460318</v>
      </c>
      <c r="W37" s="17" t="n">
        <v>33</v>
      </c>
      <c r="X37" s="16" t="n">
        <v>0.0476190476190476</v>
      </c>
      <c r="Y37" s="17" t="n">
        <v>276</v>
      </c>
      <c r="Z37" s="16" t="n">
        <v>0.398268398268398</v>
      </c>
      <c r="AA37" s="13" t="n">
        <v>693</v>
      </c>
      <c r="AB37" s="14" t="n">
        <v>0.859801488833747</v>
      </c>
      <c r="AD37" s="13" t="n">
        <v>45</v>
      </c>
      <c r="AE37" s="14" t="n">
        <v>0.0558312655086849</v>
      </c>
      <c r="AF37" s="13" t="n">
        <v>24</v>
      </c>
      <c r="AG37" s="14" t="n">
        <v>0.0297766749379653</v>
      </c>
      <c r="AH37" s="13" t="n">
        <v>0</v>
      </c>
      <c r="AI37" s="14" t="n">
        <v>0</v>
      </c>
      <c r="AJ37" s="13" t="n">
        <v>0</v>
      </c>
      <c r="AK37" s="14" t="n">
        <v>0</v>
      </c>
      <c r="AL37" s="13" t="n">
        <v>44</v>
      </c>
      <c r="AM37" s="14" t="n">
        <v>0.054590570719603</v>
      </c>
      <c r="AN37" s="18" t="n">
        <v>113</v>
      </c>
      <c r="AO37" s="14" t="n">
        <v>0.140198511166253</v>
      </c>
    </row>
    <row r="38" customFormat="false" ht="11.25" hidden="false" customHeight="false" outlineLevel="0" collapsed="false">
      <c r="A38" s="13" t="n">
        <v>35</v>
      </c>
      <c r="B38" s="13" t="n">
        <v>947</v>
      </c>
      <c r="C38" s="13" t="n">
        <v>756</v>
      </c>
      <c r="D38" s="14" t="n">
        <v>0.79831045406547</v>
      </c>
      <c r="E38" s="15" t="n">
        <v>96</v>
      </c>
      <c r="F38" s="14" t="n">
        <v>0.138929088277858</v>
      </c>
      <c r="G38" s="15" t="n">
        <v>12</v>
      </c>
      <c r="H38" s="16" t="n">
        <v>0.0173661360347323</v>
      </c>
      <c r="I38" s="15" t="n">
        <v>82</v>
      </c>
      <c r="J38" s="16" t="n">
        <v>0.118668596237337</v>
      </c>
      <c r="K38" s="15" t="n">
        <v>19</v>
      </c>
      <c r="L38" s="16" t="n">
        <v>0.0274963820549928</v>
      </c>
      <c r="M38" s="15" t="n">
        <v>57</v>
      </c>
      <c r="N38" s="16" t="n">
        <v>0.0824891461649783</v>
      </c>
      <c r="O38" s="17" t="n">
        <v>14</v>
      </c>
      <c r="P38" s="16" t="n">
        <v>0.020260492040521</v>
      </c>
      <c r="Q38" s="17" t="n">
        <v>56</v>
      </c>
      <c r="R38" s="16" t="n">
        <v>0.081041968162084</v>
      </c>
      <c r="S38" s="17" t="n">
        <v>10</v>
      </c>
      <c r="T38" s="16" t="n">
        <v>0.0144717800289436</v>
      </c>
      <c r="U38" s="17" t="n">
        <v>46</v>
      </c>
      <c r="V38" s="16" t="n">
        <v>0.0665701881331404</v>
      </c>
      <c r="W38" s="17" t="n">
        <v>26</v>
      </c>
      <c r="X38" s="16" t="n">
        <v>0.0376266280752533</v>
      </c>
      <c r="Y38" s="17" t="n">
        <v>273</v>
      </c>
      <c r="Z38" s="16" t="n">
        <v>0.395079594790159</v>
      </c>
      <c r="AA38" s="13" t="n">
        <v>691</v>
      </c>
      <c r="AB38" s="14" t="n">
        <v>0.914021164021164</v>
      </c>
      <c r="AD38" s="13" t="n">
        <v>17</v>
      </c>
      <c r="AE38" s="14" t="n">
        <v>0.0224867724867725</v>
      </c>
      <c r="AF38" s="13" t="n">
        <v>20</v>
      </c>
      <c r="AG38" s="14" t="n">
        <v>0.0264550264550265</v>
      </c>
      <c r="AH38" s="13" t="n">
        <v>0</v>
      </c>
      <c r="AI38" s="14" t="n">
        <v>0</v>
      </c>
      <c r="AJ38" s="13" t="n">
        <v>3</v>
      </c>
      <c r="AK38" s="14" t="n">
        <v>0.00396825396825397</v>
      </c>
      <c r="AL38" s="13" t="n">
        <v>25</v>
      </c>
      <c r="AM38" s="14" t="n">
        <v>0.0330687830687831</v>
      </c>
      <c r="AN38" s="18" t="n">
        <v>65</v>
      </c>
      <c r="AO38" s="14" t="n">
        <v>0.085978835978836</v>
      </c>
    </row>
    <row r="39" customFormat="false" ht="11.25" hidden="false" customHeight="false" outlineLevel="0" collapsed="false">
      <c r="A39" s="13" t="n">
        <v>36</v>
      </c>
      <c r="B39" s="13" t="n">
        <v>924</v>
      </c>
      <c r="C39" s="13" t="n">
        <v>758</v>
      </c>
      <c r="D39" s="14" t="n">
        <v>0.82034632034632</v>
      </c>
      <c r="E39" s="15" t="n">
        <v>50</v>
      </c>
      <c r="F39" s="14" t="n">
        <v>0.0726744186046512</v>
      </c>
      <c r="G39" s="15" t="n">
        <v>28</v>
      </c>
      <c r="H39" s="16" t="n">
        <v>0.0406976744186047</v>
      </c>
      <c r="I39" s="15" t="n">
        <v>81</v>
      </c>
      <c r="J39" s="16" t="n">
        <v>0.117732558139535</v>
      </c>
      <c r="K39" s="15" t="n">
        <v>21</v>
      </c>
      <c r="L39" s="16" t="n">
        <v>0.0305232558139535</v>
      </c>
      <c r="M39" s="15" t="n">
        <v>50</v>
      </c>
      <c r="N39" s="16" t="n">
        <v>0.0726744186046512</v>
      </c>
      <c r="O39" s="17" t="n">
        <v>22</v>
      </c>
      <c r="P39" s="16" t="n">
        <v>0.0319767441860465</v>
      </c>
      <c r="Q39" s="17" t="n">
        <v>43</v>
      </c>
      <c r="R39" s="16" t="n">
        <v>0.0625</v>
      </c>
      <c r="S39" s="17" t="n">
        <v>15</v>
      </c>
      <c r="T39" s="16" t="n">
        <v>0.0218023255813954</v>
      </c>
      <c r="U39" s="17" t="n">
        <v>26</v>
      </c>
      <c r="V39" s="16" t="n">
        <v>0.0377906976744186</v>
      </c>
      <c r="W39" s="17" t="n">
        <v>28</v>
      </c>
      <c r="X39" s="16" t="n">
        <v>0.0406976744186047</v>
      </c>
      <c r="Y39" s="17" t="n">
        <v>324</v>
      </c>
      <c r="Z39" s="16" t="n">
        <v>0.47093023255814</v>
      </c>
      <c r="AA39" s="13" t="n">
        <v>688</v>
      </c>
      <c r="AB39" s="14" t="n">
        <v>0.907651715039578</v>
      </c>
      <c r="AD39" s="13" t="n">
        <v>20</v>
      </c>
      <c r="AE39" s="14" t="n">
        <v>0.0263852242744063</v>
      </c>
      <c r="AF39" s="13" t="n">
        <v>12</v>
      </c>
      <c r="AG39" s="14" t="n">
        <v>0.0158311345646438</v>
      </c>
      <c r="AH39" s="13" t="n">
        <v>3</v>
      </c>
      <c r="AI39" s="14" t="n">
        <v>0.00395778364116095</v>
      </c>
      <c r="AJ39" s="13" t="n">
        <v>0</v>
      </c>
      <c r="AK39" s="14" t="n">
        <v>0</v>
      </c>
      <c r="AL39" s="13" t="n">
        <v>35</v>
      </c>
      <c r="AM39" s="14" t="n">
        <v>0.0461741424802111</v>
      </c>
      <c r="AN39" s="18" t="n">
        <v>70</v>
      </c>
      <c r="AO39" s="14" t="n">
        <v>0.0923482849604222</v>
      </c>
    </row>
    <row r="40" customFormat="false" ht="11.25" hidden="false" customHeight="false" outlineLevel="0" collapsed="false">
      <c r="A40" s="13" t="n">
        <v>37</v>
      </c>
      <c r="B40" s="13" t="n">
        <v>959</v>
      </c>
      <c r="C40" s="13" t="n">
        <v>754</v>
      </c>
      <c r="D40" s="14" t="n">
        <v>0.786235662148071</v>
      </c>
      <c r="E40" s="15" t="n">
        <v>44</v>
      </c>
      <c r="F40" s="14" t="n">
        <v>0.0628571428571429</v>
      </c>
      <c r="G40" s="15" t="n">
        <v>19</v>
      </c>
      <c r="H40" s="16" t="n">
        <v>0.0271428571428572</v>
      </c>
      <c r="I40" s="15" t="n">
        <v>90</v>
      </c>
      <c r="J40" s="16" t="n">
        <v>0.128571428571429</v>
      </c>
      <c r="K40" s="15" t="n">
        <v>17</v>
      </c>
      <c r="L40" s="16" t="n">
        <v>0.0242857142857143</v>
      </c>
      <c r="M40" s="15" t="n">
        <v>54</v>
      </c>
      <c r="N40" s="16" t="n">
        <v>0.0771428571428572</v>
      </c>
      <c r="O40" s="17" t="n">
        <v>19</v>
      </c>
      <c r="P40" s="16" t="n">
        <v>0.0271428571428572</v>
      </c>
      <c r="Q40" s="17" t="n">
        <v>45</v>
      </c>
      <c r="R40" s="16" t="n">
        <v>0.0642857142857143</v>
      </c>
      <c r="S40" s="17" t="n">
        <v>6</v>
      </c>
      <c r="T40" s="16" t="n">
        <v>0.00857142857142857</v>
      </c>
      <c r="U40" s="17" t="n">
        <v>58</v>
      </c>
      <c r="V40" s="16" t="n">
        <v>0.0828571428571429</v>
      </c>
      <c r="W40" s="17" t="n">
        <v>40</v>
      </c>
      <c r="X40" s="16" t="n">
        <v>0.0571428571428572</v>
      </c>
      <c r="Y40" s="17" t="n">
        <v>308</v>
      </c>
      <c r="Z40" s="16" t="n">
        <v>0.44</v>
      </c>
      <c r="AA40" s="13" t="n">
        <v>700</v>
      </c>
      <c r="AB40" s="14" t="n">
        <v>0.928381962864722</v>
      </c>
      <c r="AD40" s="13" t="n">
        <v>9</v>
      </c>
      <c r="AE40" s="14" t="n">
        <v>0.0119363395225464</v>
      </c>
      <c r="AF40" s="13" t="n">
        <v>5</v>
      </c>
      <c r="AG40" s="14" t="n">
        <v>0.00663129973474801</v>
      </c>
      <c r="AH40" s="13" t="n">
        <v>5</v>
      </c>
      <c r="AI40" s="14" t="n">
        <v>0.00663129973474801</v>
      </c>
      <c r="AJ40" s="13" t="n">
        <v>0</v>
      </c>
      <c r="AK40" s="14" t="n">
        <v>0</v>
      </c>
      <c r="AL40" s="13" t="n">
        <v>35</v>
      </c>
      <c r="AM40" s="14" t="n">
        <v>0.0464190981432361</v>
      </c>
      <c r="AN40" s="18" t="n">
        <v>54</v>
      </c>
      <c r="AO40" s="14" t="n">
        <v>0.0716180371352785</v>
      </c>
    </row>
    <row r="41" customFormat="false" ht="11.25" hidden="false" customHeight="false" outlineLevel="0" collapsed="false">
      <c r="A41" s="13" t="n">
        <v>38</v>
      </c>
      <c r="B41" s="13" t="n">
        <v>1009</v>
      </c>
      <c r="C41" s="13" t="n">
        <v>849</v>
      </c>
      <c r="D41" s="14" t="n">
        <v>0.841427155599604</v>
      </c>
      <c r="E41" s="15" t="n">
        <v>79</v>
      </c>
      <c r="F41" s="14" t="n">
        <v>0.102864583333333</v>
      </c>
      <c r="G41" s="15" t="n">
        <v>9</v>
      </c>
      <c r="H41" s="16" t="n">
        <v>0.01171875</v>
      </c>
      <c r="I41" s="15" t="n">
        <v>78</v>
      </c>
      <c r="J41" s="16" t="n">
        <v>0.1015625</v>
      </c>
      <c r="K41" s="15" t="n">
        <v>28</v>
      </c>
      <c r="L41" s="16" t="n">
        <v>0.0364583333333333</v>
      </c>
      <c r="M41" s="15" t="n">
        <v>36</v>
      </c>
      <c r="N41" s="16" t="n">
        <v>0.046875</v>
      </c>
      <c r="O41" s="17" t="n">
        <v>21</v>
      </c>
      <c r="P41" s="16" t="n">
        <v>0.02734375</v>
      </c>
      <c r="Q41" s="17" t="n">
        <v>54</v>
      </c>
      <c r="R41" s="16" t="n">
        <v>0.0703125</v>
      </c>
      <c r="S41" s="17" t="n">
        <v>8</v>
      </c>
      <c r="T41" s="16" t="n">
        <v>0.0104166666666667</v>
      </c>
      <c r="U41" s="17" t="n">
        <v>42</v>
      </c>
      <c r="V41" s="16" t="n">
        <v>0.0546875</v>
      </c>
      <c r="W41" s="17" t="n">
        <v>44</v>
      </c>
      <c r="X41" s="16" t="n">
        <v>0.0572916666666667</v>
      </c>
      <c r="Y41" s="17" t="n">
        <v>369</v>
      </c>
      <c r="Z41" s="16" t="n">
        <v>0.48046875</v>
      </c>
      <c r="AA41" s="13" t="n">
        <v>768</v>
      </c>
      <c r="AB41" s="14" t="n">
        <v>0.904593639575972</v>
      </c>
      <c r="AD41" s="13" t="n">
        <v>8</v>
      </c>
      <c r="AE41" s="14" t="n">
        <v>0.00942285041224971</v>
      </c>
      <c r="AF41" s="13" t="n">
        <v>5</v>
      </c>
      <c r="AG41" s="14" t="n">
        <v>0.00588928150765607</v>
      </c>
      <c r="AH41" s="13" t="n">
        <v>0</v>
      </c>
      <c r="AI41" s="14" t="n">
        <v>0</v>
      </c>
      <c r="AJ41" s="13" t="n">
        <v>0</v>
      </c>
      <c r="AK41" s="14" t="n">
        <v>0</v>
      </c>
      <c r="AL41" s="13" t="n">
        <v>68</v>
      </c>
      <c r="AM41" s="14" t="n">
        <v>0.0800942285041226</v>
      </c>
      <c r="AN41" s="18" t="n">
        <v>81</v>
      </c>
      <c r="AO41" s="14" t="n">
        <v>0.0954063604240283</v>
      </c>
    </row>
    <row r="42" customFormat="false" ht="11.25" hidden="false" customHeight="false" outlineLevel="0" collapsed="false">
      <c r="A42" s="13" t="n">
        <v>39</v>
      </c>
      <c r="B42" s="13" t="n">
        <v>1022</v>
      </c>
      <c r="C42" s="13" t="n">
        <v>836</v>
      </c>
      <c r="D42" s="14" t="n">
        <v>0.818003913894325</v>
      </c>
      <c r="E42" s="15" t="n">
        <v>96</v>
      </c>
      <c r="F42" s="14" t="n">
        <v>0.131687242798354</v>
      </c>
      <c r="G42" s="15" t="n">
        <v>16</v>
      </c>
      <c r="H42" s="16" t="n">
        <v>0.0219478737997257</v>
      </c>
      <c r="I42" s="15" t="n">
        <v>108</v>
      </c>
      <c r="J42" s="16" t="n">
        <v>0.148148148148148</v>
      </c>
      <c r="K42" s="15" t="n">
        <v>15</v>
      </c>
      <c r="L42" s="16" t="n">
        <v>0.0205761316872428</v>
      </c>
      <c r="M42" s="15" t="n">
        <v>43</v>
      </c>
      <c r="N42" s="16" t="n">
        <v>0.0589849108367627</v>
      </c>
      <c r="O42" s="17" t="n">
        <v>18</v>
      </c>
      <c r="P42" s="16" t="n">
        <v>0.0246913580246914</v>
      </c>
      <c r="Q42" s="17" t="n">
        <v>52</v>
      </c>
      <c r="R42" s="16" t="n">
        <v>0.0713305898491084</v>
      </c>
      <c r="S42" s="17" t="n">
        <v>18</v>
      </c>
      <c r="T42" s="16" t="n">
        <v>0.0246913580246914</v>
      </c>
      <c r="U42" s="17" t="n">
        <v>27</v>
      </c>
      <c r="V42" s="16" t="n">
        <v>0.037037037037037</v>
      </c>
      <c r="W42" s="17" t="n">
        <v>45</v>
      </c>
      <c r="X42" s="16" t="n">
        <v>0.0617283950617284</v>
      </c>
      <c r="Y42" s="17" t="n">
        <v>291</v>
      </c>
      <c r="Z42" s="16" t="n">
        <v>0.39917695473251</v>
      </c>
      <c r="AA42" s="13" t="n">
        <v>729</v>
      </c>
      <c r="AB42" s="14" t="n">
        <v>0.872009569377991</v>
      </c>
      <c r="AD42" s="13" t="n">
        <v>24</v>
      </c>
      <c r="AE42" s="14" t="n">
        <v>0.0287081339712919</v>
      </c>
      <c r="AF42" s="13" t="n">
        <v>30</v>
      </c>
      <c r="AG42" s="14" t="n">
        <v>0.0358851674641149</v>
      </c>
      <c r="AH42" s="13" t="n">
        <v>18</v>
      </c>
      <c r="AI42" s="14" t="n">
        <v>0.0215311004784689</v>
      </c>
      <c r="AJ42" s="13" t="n">
        <v>0</v>
      </c>
      <c r="AK42" s="14" t="n">
        <v>0</v>
      </c>
      <c r="AL42" s="13" t="n">
        <v>35</v>
      </c>
      <c r="AM42" s="14" t="n">
        <v>0.041866028708134</v>
      </c>
      <c r="AN42" s="18" t="n">
        <v>107</v>
      </c>
      <c r="AO42" s="14" t="n">
        <v>0.12799043062201</v>
      </c>
    </row>
    <row r="43" customFormat="false" ht="11.25" hidden="false" customHeight="false" outlineLevel="0" collapsed="false">
      <c r="A43" s="13" t="n">
        <v>40</v>
      </c>
      <c r="B43" s="13" t="n">
        <v>1060</v>
      </c>
      <c r="C43" s="13" t="n">
        <v>849</v>
      </c>
      <c r="D43" s="14" t="n">
        <v>0.800943396226415</v>
      </c>
      <c r="E43" s="15" t="n">
        <v>89</v>
      </c>
      <c r="F43" s="14" t="n">
        <v>0.11978465679677</v>
      </c>
      <c r="G43" s="15" t="n">
        <v>12</v>
      </c>
      <c r="H43" s="16" t="n">
        <v>0.0161507402422611</v>
      </c>
      <c r="I43" s="15" t="n">
        <v>148</v>
      </c>
      <c r="J43" s="16" t="n">
        <v>0.199192462987887</v>
      </c>
      <c r="K43" s="15" t="n">
        <v>18</v>
      </c>
      <c r="L43" s="16" t="n">
        <v>0.0242261103633917</v>
      </c>
      <c r="M43" s="15" t="n">
        <v>43</v>
      </c>
      <c r="N43" s="16" t="n">
        <v>0.0578734858681023</v>
      </c>
      <c r="O43" s="17" t="n">
        <v>19</v>
      </c>
      <c r="P43" s="16" t="n">
        <v>0.0255720053835801</v>
      </c>
      <c r="Q43" s="17" t="n">
        <v>38</v>
      </c>
      <c r="R43" s="16" t="n">
        <v>0.0511440107671602</v>
      </c>
      <c r="S43" s="17" t="n">
        <v>19</v>
      </c>
      <c r="T43" s="16" t="n">
        <v>0.0255720053835801</v>
      </c>
      <c r="U43" s="17" t="n">
        <v>41</v>
      </c>
      <c r="V43" s="16" t="n">
        <v>0.0551816958277254</v>
      </c>
      <c r="W43" s="17" t="n">
        <v>57</v>
      </c>
      <c r="X43" s="16" t="n">
        <v>0.0767160161507402</v>
      </c>
      <c r="Y43" s="17" t="n">
        <v>259</v>
      </c>
      <c r="Z43" s="16" t="n">
        <v>0.348586810228802</v>
      </c>
      <c r="AA43" s="13" t="n">
        <v>743</v>
      </c>
      <c r="AB43" s="14" t="n">
        <v>0.875147232037691</v>
      </c>
      <c r="AD43" s="13" t="n">
        <v>30</v>
      </c>
      <c r="AE43" s="14" t="n">
        <v>0.0353356890459364</v>
      </c>
      <c r="AF43" s="13" t="n">
        <v>29</v>
      </c>
      <c r="AG43" s="14" t="n">
        <v>0.0341578327444052</v>
      </c>
      <c r="AH43" s="13" t="n">
        <v>0</v>
      </c>
      <c r="AI43" s="14" t="n">
        <v>0</v>
      </c>
      <c r="AJ43" s="13" t="n">
        <v>1</v>
      </c>
      <c r="AK43" s="14" t="n">
        <v>0.00117785630153121</v>
      </c>
      <c r="AL43" s="13" t="n">
        <v>46</v>
      </c>
      <c r="AM43" s="14" t="n">
        <v>0.0541813898704358</v>
      </c>
      <c r="AN43" s="18" t="n">
        <v>106</v>
      </c>
      <c r="AO43" s="14" t="n">
        <v>0.124852767962309</v>
      </c>
    </row>
    <row r="44" customFormat="false" ht="11.25" hidden="false" customHeight="false" outlineLevel="0" collapsed="false">
      <c r="A44" s="13" t="n">
        <v>41</v>
      </c>
      <c r="B44" s="13" t="n">
        <v>1005</v>
      </c>
      <c r="C44" s="13" t="n">
        <v>784</v>
      </c>
      <c r="D44" s="14" t="n">
        <v>0.780099502487562</v>
      </c>
      <c r="E44" s="15" t="n">
        <v>65</v>
      </c>
      <c r="F44" s="14" t="n">
        <v>0.0927246790299572</v>
      </c>
      <c r="G44" s="15" t="n">
        <v>18</v>
      </c>
      <c r="H44" s="16" t="n">
        <v>0.0256776034236805</v>
      </c>
      <c r="I44" s="15" t="n">
        <v>100</v>
      </c>
      <c r="J44" s="16" t="n">
        <v>0.14265335235378</v>
      </c>
      <c r="K44" s="15" t="n">
        <v>12</v>
      </c>
      <c r="L44" s="16" t="n">
        <v>0.0171184022824536</v>
      </c>
      <c r="M44" s="15" t="n">
        <v>35</v>
      </c>
      <c r="N44" s="16" t="n">
        <v>0.0499286733238231</v>
      </c>
      <c r="O44" s="17" t="n">
        <v>19</v>
      </c>
      <c r="P44" s="16" t="n">
        <v>0.0271041369472183</v>
      </c>
      <c r="Q44" s="17" t="n">
        <v>45</v>
      </c>
      <c r="R44" s="16" t="n">
        <v>0.0641940085592012</v>
      </c>
      <c r="S44" s="17" t="n">
        <v>20</v>
      </c>
      <c r="T44" s="16" t="n">
        <v>0.0285306704707561</v>
      </c>
      <c r="U44" s="17" t="n">
        <v>70</v>
      </c>
      <c r="V44" s="16" t="n">
        <v>0.0998573466476463</v>
      </c>
      <c r="W44" s="17" t="n">
        <v>60</v>
      </c>
      <c r="X44" s="16" t="n">
        <v>0.0855920114122683</v>
      </c>
      <c r="Y44" s="17" t="n">
        <v>257</v>
      </c>
      <c r="Z44" s="16" t="n">
        <v>0.366619115549216</v>
      </c>
      <c r="AA44" s="13" t="n">
        <v>701</v>
      </c>
      <c r="AB44" s="14" t="n">
        <v>0.894132653061225</v>
      </c>
      <c r="AD44" s="13" t="n">
        <v>27</v>
      </c>
      <c r="AE44" s="14" t="n">
        <v>0.0344387755102041</v>
      </c>
      <c r="AF44" s="13" t="n">
        <v>17</v>
      </c>
      <c r="AG44" s="14" t="n">
        <v>0.0216836734693878</v>
      </c>
      <c r="AH44" s="13" t="n">
        <v>0</v>
      </c>
      <c r="AI44" s="14" t="n">
        <v>0</v>
      </c>
      <c r="AJ44" s="13" t="n">
        <v>2</v>
      </c>
      <c r="AK44" s="14" t="n">
        <v>0.00255102040816327</v>
      </c>
      <c r="AL44" s="13" t="n">
        <v>37</v>
      </c>
      <c r="AM44" s="14" t="n">
        <v>0.0471938775510204</v>
      </c>
      <c r="AN44" s="18" t="n">
        <v>83</v>
      </c>
      <c r="AO44" s="14" t="n">
        <v>0.105867346938776</v>
      </c>
    </row>
    <row r="45" customFormat="false" ht="11.25" hidden="false" customHeight="false" outlineLevel="0" collapsed="false">
      <c r="A45" s="13" t="n">
        <v>42</v>
      </c>
      <c r="B45" s="13" t="n">
        <v>1093</v>
      </c>
      <c r="C45" s="13" t="n">
        <v>920</v>
      </c>
      <c r="D45" s="14" t="n">
        <v>0.841720036596523</v>
      </c>
      <c r="E45" s="15" t="n">
        <v>81</v>
      </c>
      <c r="F45" s="14" t="n">
        <v>0.0964285714285714</v>
      </c>
      <c r="G45" s="15" t="n">
        <v>17</v>
      </c>
      <c r="H45" s="16" t="n">
        <v>0.0202380952380952</v>
      </c>
      <c r="I45" s="15" t="n">
        <v>164</v>
      </c>
      <c r="J45" s="16" t="n">
        <v>0.195238095238095</v>
      </c>
      <c r="K45" s="15" t="n">
        <v>17</v>
      </c>
      <c r="L45" s="16" t="n">
        <v>0.0202380952380952</v>
      </c>
      <c r="M45" s="15" t="n">
        <v>41</v>
      </c>
      <c r="N45" s="16" t="n">
        <v>0.0488095238095238</v>
      </c>
      <c r="O45" s="17" t="n">
        <v>13</v>
      </c>
      <c r="P45" s="16" t="n">
        <v>0.0154761904761905</v>
      </c>
      <c r="Q45" s="17" t="n">
        <v>52</v>
      </c>
      <c r="R45" s="16" t="n">
        <v>0.0619047619047619</v>
      </c>
      <c r="S45" s="17" t="n">
        <v>15</v>
      </c>
      <c r="T45" s="16" t="n">
        <v>0.0178571428571429</v>
      </c>
      <c r="U45" s="17" t="n">
        <v>75</v>
      </c>
      <c r="V45" s="16" t="n">
        <v>0.0892857142857143</v>
      </c>
      <c r="W45" s="17" t="n">
        <v>76</v>
      </c>
      <c r="X45" s="16" t="n">
        <v>0.0904761904761905</v>
      </c>
      <c r="Y45" s="17" t="n">
        <v>289</v>
      </c>
      <c r="Z45" s="16" t="n">
        <v>0.344047619047619</v>
      </c>
      <c r="AA45" s="13" t="n">
        <v>840</v>
      </c>
      <c r="AB45" s="14" t="n">
        <v>0.91304347826087</v>
      </c>
      <c r="AD45" s="13" t="n">
        <v>29</v>
      </c>
      <c r="AE45" s="14" t="n">
        <v>0.0315217391304348</v>
      </c>
      <c r="AF45" s="13" t="n">
        <v>22</v>
      </c>
      <c r="AG45" s="14" t="n">
        <v>0.0239130434782609</v>
      </c>
      <c r="AH45" s="13" t="n">
        <v>0</v>
      </c>
      <c r="AI45" s="14" t="n">
        <v>0</v>
      </c>
      <c r="AJ45" s="13" t="n">
        <v>0</v>
      </c>
      <c r="AK45" s="14" t="n">
        <v>0</v>
      </c>
      <c r="AL45" s="13" t="n">
        <v>29</v>
      </c>
      <c r="AM45" s="14" t="n">
        <v>0.0315217391304348</v>
      </c>
      <c r="AN45" s="18" t="n">
        <v>80</v>
      </c>
      <c r="AO45" s="14" t="n">
        <v>0.0869565217391304</v>
      </c>
    </row>
    <row r="46" customFormat="false" ht="11.25" hidden="false" customHeight="false" outlineLevel="0" collapsed="false">
      <c r="A46" s="13" t="n">
        <v>43</v>
      </c>
      <c r="B46" s="13" t="n">
        <v>1062</v>
      </c>
      <c r="C46" s="13" t="n">
        <v>825</v>
      </c>
      <c r="D46" s="14" t="n">
        <v>0.77683615819209</v>
      </c>
      <c r="E46" s="15" t="n">
        <v>49</v>
      </c>
      <c r="F46" s="14" t="n">
        <v>0.0644736842105264</v>
      </c>
      <c r="G46" s="15" t="n">
        <v>23</v>
      </c>
      <c r="H46" s="16" t="n">
        <v>0.0302631578947368</v>
      </c>
      <c r="I46" s="15" t="n">
        <v>85</v>
      </c>
      <c r="J46" s="16" t="n">
        <v>0.111842105263158</v>
      </c>
      <c r="K46" s="15" t="n">
        <v>4</v>
      </c>
      <c r="L46" s="16" t="n">
        <v>0.00526315789473685</v>
      </c>
      <c r="M46" s="15" t="n">
        <v>53</v>
      </c>
      <c r="N46" s="16" t="n">
        <v>0.0697368421052632</v>
      </c>
      <c r="O46" s="17" t="n">
        <v>16</v>
      </c>
      <c r="P46" s="16" t="n">
        <v>0.0210526315789474</v>
      </c>
      <c r="Q46" s="17" t="n">
        <v>36</v>
      </c>
      <c r="R46" s="16" t="n">
        <v>0.0473684210526316</v>
      </c>
      <c r="S46" s="17" t="n">
        <v>17</v>
      </c>
      <c r="T46" s="16" t="n">
        <v>0.0223684210526316</v>
      </c>
      <c r="U46" s="17" t="n">
        <v>111</v>
      </c>
      <c r="V46" s="16" t="n">
        <v>0.146052631578947</v>
      </c>
      <c r="W46" s="17" t="n">
        <v>30</v>
      </c>
      <c r="X46" s="16" t="n">
        <v>0.0394736842105263</v>
      </c>
      <c r="Y46" s="17" t="n">
        <v>336</v>
      </c>
      <c r="Z46" s="16" t="n">
        <v>0.442105263157895</v>
      </c>
      <c r="AA46" s="13" t="n">
        <v>760</v>
      </c>
      <c r="AB46" s="14" t="n">
        <v>0.921212121212121</v>
      </c>
      <c r="AD46" s="13" t="n">
        <v>25</v>
      </c>
      <c r="AE46" s="14" t="n">
        <v>0.0303030303030303</v>
      </c>
      <c r="AF46" s="13" t="n">
        <v>24</v>
      </c>
      <c r="AG46" s="14" t="n">
        <v>0.0290909090909091</v>
      </c>
      <c r="AH46" s="13" t="n">
        <v>0</v>
      </c>
      <c r="AI46" s="14" t="n">
        <v>0</v>
      </c>
      <c r="AJ46" s="13" t="n">
        <v>0</v>
      </c>
      <c r="AK46" s="14" t="n">
        <v>0</v>
      </c>
      <c r="AL46" s="13" t="n">
        <v>16</v>
      </c>
      <c r="AM46" s="14" t="n">
        <v>0.0193939393939394</v>
      </c>
      <c r="AN46" s="18" t="n">
        <v>65</v>
      </c>
      <c r="AO46" s="14" t="n">
        <v>0.0787878787878788</v>
      </c>
    </row>
    <row r="47" customFormat="false" ht="11.25" hidden="false" customHeight="false" outlineLevel="0" collapsed="false">
      <c r="A47" s="13" t="n">
        <v>44</v>
      </c>
      <c r="B47" s="13" t="n">
        <v>1015</v>
      </c>
      <c r="C47" s="13" t="n">
        <v>825</v>
      </c>
      <c r="D47" s="14" t="n">
        <v>0.812807881773399</v>
      </c>
      <c r="E47" s="15" t="n">
        <v>61</v>
      </c>
      <c r="F47" s="14" t="n">
        <v>0.0822102425876011</v>
      </c>
      <c r="G47" s="15" t="n">
        <v>20</v>
      </c>
      <c r="H47" s="16" t="n">
        <v>0.0269541778975741</v>
      </c>
      <c r="I47" s="15" t="n">
        <v>140</v>
      </c>
      <c r="J47" s="16" t="n">
        <v>0.188679245283019</v>
      </c>
      <c r="K47" s="15" t="n">
        <v>6</v>
      </c>
      <c r="L47" s="16" t="n">
        <v>0.00808625336927224</v>
      </c>
      <c r="M47" s="15" t="n">
        <v>36</v>
      </c>
      <c r="N47" s="16" t="n">
        <v>0.0485175202156335</v>
      </c>
      <c r="O47" s="17" t="n">
        <v>11</v>
      </c>
      <c r="P47" s="16" t="n">
        <v>0.0148247978436658</v>
      </c>
      <c r="Q47" s="17" t="n">
        <v>48</v>
      </c>
      <c r="R47" s="16" t="n">
        <v>0.0646900269541779</v>
      </c>
      <c r="S47" s="17" t="n">
        <v>10</v>
      </c>
      <c r="T47" s="16" t="n">
        <v>0.0134770889487871</v>
      </c>
      <c r="U47" s="17" t="n">
        <v>91</v>
      </c>
      <c r="V47" s="16" t="n">
        <v>0.122641509433962</v>
      </c>
      <c r="W47" s="17" t="n">
        <v>49</v>
      </c>
      <c r="X47" s="16" t="n">
        <v>0.0660377358490566</v>
      </c>
      <c r="Y47" s="17" t="n">
        <v>270</v>
      </c>
      <c r="Z47" s="16" t="n">
        <v>0.363881401617251</v>
      </c>
      <c r="AA47" s="13" t="n">
        <v>742</v>
      </c>
      <c r="AB47" s="14" t="n">
        <v>0.899393939393939</v>
      </c>
      <c r="AD47" s="13" t="n">
        <v>27</v>
      </c>
      <c r="AE47" s="14" t="n">
        <v>0.0327272727272727</v>
      </c>
      <c r="AF47" s="13" t="n">
        <v>31</v>
      </c>
      <c r="AG47" s="14" t="n">
        <v>0.0375757575757576</v>
      </c>
      <c r="AH47" s="13" t="n">
        <v>0</v>
      </c>
      <c r="AI47" s="14" t="n">
        <v>0</v>
      </c>
      <c r="AJ47" s="13" t="n">
        <v>0</v>
      </c>
      <c r="AK47" s="14" t="n">
        <v>0</v>
      </c>
      <c r="AL47" s="13" t="n">
        <v>25</v>
      </c>
      <c r="AM47" s="14" t="n">
        <v>0.0303030303030303</v>
      </c>
      <c r="AN47" s="18" t="n">
        <v>83</v>
      </c>
      <c r="AO47" s="14" t="n">
        <v>0.100606060606061</v>
      </c>
    </row>
    <row r="48" customFormat="false" ht="11.25" hidden="false" customHeight="false" outlineLevel="0" collapsed="false">
      <c r="A48" s="13" t="n">
        <v>45</v>
      </c>
      <c r="B48" s="13" t="n">
        <v>640</v>
      </c>
      <c r="C48" s="13" t="n">
        <v>177</v>
      </c>
      <c r="D48" s="14" t="n">
        <v>0.2765625</v>
      </c>
      <c r="E48" s="15" t="n">
        <v>22</v>
      </c>
      <c r="F48" s="14" t="n">
        <v>0.130177514792899</v>
      </c>
      <c r="G48" s="15" t="n">
        <v>4</v>
      </c>
      <c r="H48" s="16" t="n">
        <v>0.0236686390532544</v>
      </c>
      <c r="I48" s="15" t="n">
        <v>16</v>
      </c>
      <c r="J48" s="16" t="n">
        <v>0.0946745562130178</v>
      </c>
      <c r="K48" s="15" t="n">
        <v>2</v>
      </c>
      <c r="L48" s="16" t="n">
        <v>0.0118343195266272</v>
      </c>
      <c r="M48" s="15" t="n">
        <v>4</v>
      </c>
      <c r="N48" s="16" t="n">
        <v>0.0236686390532544</v>
      </c>
      <c r="O48" s="17" t="n">
        <v>5</v>
      </c>
      <c r="P48" s="16" t="n">
        <v>0.0295857988165681</v>
      </c>
      <c r="Q48" s="17" t="n">
        <v>8</v>
      </c>
      <c r="R48" s="16" t="n">
        <v>0.0473372781065089</v>
      </c>
      <c r="S48" s="17" t="n">
        <v>1</v>
      </c>
      <c r="T48" s="16" t="n">
        <v>0.00591715976331361</v>
      </c>
      <c r="U48" s="17" t="n">
        <v>35</v>
      </c>
      <c r="V48" s="16" t="n">
        <v>0.207100591715976</v>
      </c>
      <c r="W48" s="17" t="n">
        <v>4</v>
      </c>
      <c r="X48" s="16" t="n">
        <v>0.0236686390532544</v>
      </c>
      <c r="Y48" s="17" t="n">
        <v>68</v>
      </c>
      <c r="Z48" s="16" t="n">
        <v>0.402366863905326</v>
      </c>
      <c r="AA48" s="13" t="n">
        <v>169</v>
      </c>
      <c r="AB48" s="14" t="n">
        <v>0.954802259887006</v>
      </c>
      <c r="AD48" s="13" t="n">
        <v>3</v>
      </c>
      <c r="AE48" s="14" t="n">
        <v>0.0169491525423729</v>
      </c>
      <c r="AF48" s="13" t="n">
        <v>2</v>
      </c>
      <c r="AG48" s="14" t="n">
        <v>0.0112994350282486</v>
      </c>
      <c r="AH48" s="13" t="n">
        <v>0</v>
      </c>
      <c r="AI48" s="14" t="n">
        <v>0</v>
      </c>
      <c r="AJ48" s="13" t="n">
        <v>0</v>
      </c>
      <c r="AK48" s="14" t="n">
        <v>0</v>
      </c>
      <c r="AL48" s="13" t="n">
        <v>3</v>
      </c>
      <c r="AM48" s="14" t="n">
        <v>0.0169491525423729</v>
      </c>
      <c r="AN48" s="18" t="n">
        <v>8</v>
      </c>
      <c r="AO48" s="14" t="n">
        <v>0.0451977401129944</v>
      </c>
    </row>
    <row r="49" customFormat="false" ht="11.25" hidden="false" customHeight="false" outlineLevel="0" collapsed="false">
      <c r="A49" s="13" t="n">
        <v>46</v>
      </c>
      <c r="B49" s="13" t="n">
        <v>1046</v>
      </c>
      <c r="C49" s="13" t="n">
        <v>854</v>
      </c>
      <c r="D49" s="14" t="n">
        <v>0.816443594646272</v>
      </c>
      <c r="E49" s="15" t="n">
        <v>51</v>
      </c>
      <c r="F49" s="14" t="n">
        <v>0.0658914728682171</v>
      </c>
      <c r="G49" s="15" t="n">
        <v>30</v>
      </c>
      <c r="H49" s="16" t="n">
        <v>0.0387596899224806</v>
      </c>
      <c r="I49" s="15" t="n">
        <v>128</v>
      </c>
      <c r="J49" s="16" t="n">
        <v>0.165374677002584</v>
      </c>
      <c r="K49" s="15" t="n">
        <v>6</v>
      </c>
      <c r="L49" s="16" t="n">
        <v>0.00775193798449613</v>
      </c>
      <c r="M49" s="15" t="n">
        <v>97</v>
      </c>
      <c r="N49" s="16" t="n">
        <v>0.125322997416021</v>
      </c>
      <c r="O49" s="17" t="n">
        <v>10</v>
      </c>
      <c r="P49" s="16" t="n">
        <v>0.0129198966408269</v>
      </c>
      <c r="Q49" s="17" t="n">
        <v>24</v>
      </c>
      <c r="R49" s="16" t="n">
        <v>0.0310077519379845</v>
      </c>
      <c r="S49" s="17" t="n">
        <v>11</v>
      </c>
      <c r="T49" s="16" t="n">
        <v>0.0142118863049096</v>
      </c>
      <c r="U49" s="17" t="n">
        <v>52</v>
      </c>
      <c r="V49" s="16" t="n">
        <v>0.0671834625322997</v>
      </c>
      <c r="W49" s="17" t="n">
        <v>27</v>
      </c>
      <c r="X49" s="16" t="n">
        <v>0.0348837209302326</v>
      </c>
      <c r="Y49" s="17" t="n">
        <v>338</v>
      </c>
      <c r="Z49" s="16" t="n">
        <v>0.436692506459948</v>
      </c>
      <c r="AA49" s="13" t="n">
        <v>774</v>
      </c>
      <c r="AB49" s="14" t="n">
        <v>0.90632318501171</v>
      </c>
      <c r="AD49" s="13" t="n">
        <v>42</v>
      </c>
      <c r="AE49" s="14" t="n">
        <v>0.0491803278688525</v>
      </c>
      <c r="AF49" s="13" t="n">
        <v>0</v>
      </c>
      <c r="AG49" s="14" t="n">
        <v>0</v>
      </c>
      <c r="AH49" s="13" t="n">
        <v>20</v>
      </c>
      <c r="AI49" s="14" t="n">
        <v>0.0234192037470726</v>
      </c>
      <c r="AJ49" s="13" t="n">
        <v>0</v>
      </c>
      <c r="AK49" s="14" t="n">
        <v>0</v>
      </c>
      <c r="AL49" s="13" t="n">
        <v>18</v>
      </c>
      <c r="AM49" s="14" t="n">
        <v>0.0210772833723653</v>
      </c>
      <c r="AN49" s="18" t="n">
        <v>80</v>
      </c>
      <c r="AO49" s="14" t="n">
        <v>0.0936768149882904</v>
      </c>
    </row>
    <row r="50" customFormat="false" ht="11.25" hidden="false" customHeight="false" outlineLevel="0" collapsed="false">
      <c r="A50" s="13" t="n">
        <v>47</v>
      </c>
      <c r="B50" s="13" t="n">
        <v>1000</v>
      </c>
      <c r="C50" s="13" t="n">
        <v>812</v>
      </c>
      <c r="D50" s="14" t="n">
        <v>0.812</v>
      </c>
      <c r="E50" s="15" t="n">
        <v>36</v>
      </c>
      <c r="F50" s="14" t="n">
        <v>0.0479360852197071</v>
      </c>
      <c r="G50" s="15" t="n">
        <v>22</v>
      </c>
      <c r="H50" s="16" t="n">
        <v>0.0292942743009321</v>
      </c>
      <c r="I50" s="15" t="n">
        <v>131</v>
      </c>
      <c r="J50" s="16" t="n">
        <v>0.174434087882823</v>
      </c>
      <c r="K50" s="15" t="n">
        <v>3</v>
      </c>
      <c r="L50" s="16" t="n">
        <v>0.00399467376830892</v>
      </c>
      <c r="M50" s="15" t="n">
        <v>65</v>
      </c>
      <c r="N50" s="16" t="n">
        <v>0.0865512649800266</v>
      </c>
      <c r="O50" s="17" t="n">
        <v>21</v>
      </c>
      <c r="P50" s="16" t="n">
        <v>0.0279627163781625</v>
      </c>
      <c r="Q50" s="17" t="n">
        <v>23</v>
      </c>
      <c r="R50" s="16" t="n">
        <v>0.0306258322237018</v>
      </c>
      <c r="S50" s="17" t="n">
        <v>28</v>
      </c>
      <c r="T50" s="16" t="n">
        <v>0.03728362183755</v>
      </c>
      <c r="U50" s="17" t="n">
        <v>36</v>
      </c>
      <c r="V50" s="16" t="n">
        <v>0.0479360852197071</v>
      </c>
      <c r="W50" s="17" t="n">
        <v>18</v>
      </c>
      <c r="X50" s="16" t="n">
        <v>0.0239680426098535</v>
      </c>
      <c r="Y50" s="17" t="n">
        <v>368</v>
      </c>
      <c r="Z50" s="16" t="n">
        <v>0.490013315579228</v>
      </c>
      <c r="AA50" s="13" t="n">
        <v>751</v>
      </c>
      <c r="AB50" s="14" t="n">
        <v>0.92487684729064</v>
      </c>
      <c r="AD50" s="13" t="n">
        <v>29</v>
      </c>
      <c r="AE50" s="14" t="n">
        <v>0.0357142857142857</v>
      </c>
      <c r="AF50" s="13" t="n">
        <v>19</v>
      </c>
      <c r="AG50" s="14" t="n">
        <v>0.0233990147783251</v>
      </c>
      <c r="AH50" s="13" t="n">
        <v>0</v>
      </c>
      <c r="AI50" s="14" t="n">
        <v>0</v>
      </c>
      <c r="AJ50" s="13" t="n">
        <v>0</v>
      </c>
      <c r="AK50" s="14" t="n">
        <v>0</v>
      </c>
      <c r="AL50" s="13" t="n">
        <v>13</v>
      </c>
      <c r="AM50" s="14" t="n">
        <v>0.0160098522167488</v>
      </c>
      <c r="AN50" s="18" t="n">
        <v>61</v>
      </c>
      <c r="AO50" s="14" t="n">
        <v>0.0751231527093596</v>
      </c>
    </row>
    <row r="51" customFormat="false" ht="11.25" hidden="false" customHeight="false" outlineLevel="0" collapsed="false">
      <c r="A51" s="13" t="n">
        <v>48</v>
      </c>
      <c r="B51" s="13" t="n">
        <v>651</v>
      </c>
      <c r="C51" s="13" t="n">
        <v>528</v>
      </c>
      <c r="D51" s="14" t="n">
        <v>0.811059907834101</v>
      </c>
      <c r="E51" s="15" t="n">
        <v>42</v>
      </c>
      <c r="F51" s="14" t="n">
        <v>0.0887949260042284</v>
      </c>
      <c r="G51" s="15" t="n">
        <v>14</v>
      </c>
      <c r="H51" s="16" t="n">
        <v>0.0295983086680761</v>
      </c>
      <c r="I51" s="15" t="n">
        <v>50</v>
      </c>
      <c r="J51" s="16" t="n">
        <v>0.105708245243129</v>
      </c>
      <c r="K51" s="15" t="n">
        <v>17</v>
      </c>
      <c r="L51" s="16" t="n">
        <v>0.0359408033826639</v>
      </c>
      <c r="M51" s="15" t="n">
        <v>39</v>
      </c>
      <c r="N51" s="16" t="n">
        <v>0.0824524312896406</v>
      </c>
      <c r="O51" s="17" t="n">
        <v>15</v>
      </c>
      <c r="P51" s="16" t="n">
        <v>0.0317124735729387</v>
      </c>
      <c r="Q51" s="17" t="n">
        <v>33</v>
      </c>
      <c r="R51" s="16" t="n">
        <v>0.0697674418604652</v>
      </c>
      <c r="S51" s="17" t="n">
        <v>9</v>
      </c>
      <c r="T51" s="16" t="n">
        <v>0.0190274841437632</v>
      </c>
      <c r="U51" s="17" t="n">
        <v>24</v>
      </c>
      <c r="V51" s="16" t="n">
        <v>0.0507399577167019</v>
      </c>
      <c r="W51" s="17" t="n">
        <v>14</v>
      </c>
      <c r="X51" s="16" t="n">
        <v>0.0295983086680761</v>
      </c>
      <c r="Y51" s="17" t="n">
        <v>216</v>
      </c>
      <c r="Z51" s="16" t="n">
        <v>0.456659619450317</v>
      </c>
      <c r="AA51" s="13" t="n">
        <v>473</v>
      </c>
      <c r="AB51" s="14" t="n">
        <v>0.895833333333333</v>
      </c>
      <c r="AD51" s="13" t="n">
        <v>15</v>
      </c>
      <c r="AE51" s="14" t="n">
        <v>0.0284090909090909</v>
      </c>
      <c r="AF51" s="13" t="n">
        <v>16</v>
      </c>
      <c r="AG51" s="14" t="n">
        <v>0.0303030303030303</v>
      </c>
      <c r="AH51" s="13" t="n">
        <v>0</v>
      </c>
      <c r="AI51" s="14" t="n">
        <v>0</v>
      </c>
      <c r="AJ51" s="13" t="n">
        <v>0</v>
      </c>
      <c r="AK51" s="14" t="n">
        <v>0</v>
      </c>
      <c r="AL51" s="13" t="n">
        <v>24</v>
      </c>
      <c r="AM51" s="14" t="n">
        <v>0.0454545454545455</v>
      </c>
      <c r="AN51" s="18" t="n">
        <v>55</v>
      </c>
      <c r="AO51" s="14" t="n">
        <v>0.104166666666667</v>
      </c>
    </row>
    <row r="52" customFormat="false" ht="11.25" hidden="false" customHeight="false" outlineLevel="0" collapsed="false">
      <c r="A52" s="13" t="n">
        <v>49</v>
      </c>
      <c r="B52" s="13" t="n">
        <v>989</v>
      </c>
      <c r="C52" s="13" t="n">
        <v>803</v>
      </c>
      <c r="D52" s="14" t="n">
        <v>0.811931243680485</v>
      </c>
      <c r="E52" s="15" t="n">
        <v>57</v>
      </c>
      <c r="F52" s="14" t="n">
        <v>0.0798319327731093</v>
      </c>
      <c r="G52" s="15" t="n">
        <v>32</v>
      </c>
      <c r="H52" s="16" t="n">
        <v>0.0448179271708684</v>
      </c>
      <c r="I52" s="15" t="n">
        <v>92</v>
      </c>
      <c r="J52" s="16" t="n">
        <v>0.128851540616247</v>
      </c>
      <c r="K52" s="15" t="n">
        <v>12</v>
      </c>
      <c r="L52" s="16" t="n">
        <v>0.0168067226890756</v>
      </c>
      <c r="M52" s="15" t="n">
        <v>52</v>
      </c>
      <c r="N52" s="16" t="n">
        <v>0.0728291316526611</v>
      </c>
      <c r="O52" s="17" t="n">
        <v>27</v>
      </c>
      <c r="P52" s="16" t="n">
        <v>0.0378151260504202</v>
      </c>
      <c r="Q52" s="17" t="n">
        <v>43</v>
      </c>
      <c r="R52" s="16" t="n">
        <v>0.0602240896358544</v>
      </c>
      <c r="S52" s="17" t="n">
        <v>6</v>
      </c>
      <c r="T52" s="16" t="n">
        <v>0.00840336134453782</v>
      </c>
      <c r="U52" s="17" t="n">
        <v>41</v>
      </c>
      <c r="V52" s="16" t="n">
        <v>0.0574229691876751</v>
      </c>
      <c r="W52" s="17" t="n">
        <v>35</v>
      </c>
      <c r="X52" s="16" t="n">
        <v>0.0490196078431373</v>
      </c>
      <c r="Y52" s="17" t="n">
        <v>317</v>
      </c>
      <c r="Z52" s="16" t="n">
        <v>0.443977591036415</v>
      </c>
      <c r="AA52" s="13" t="n">
        <v>714</v>
      </c>
      <c r="AB52" s="14" t="n">
        <v>0.889165628891656</v>
      </c>
      <c r="AD52" s="13" t="n">
        <v>25</v>
      </c>
      <c r="AE52" s="14" t="n">
        <v>0.0311332503113325</v>
      </c>
      <c r="AF52" s="13" t="n">
        <v>22</v>
      </c>
      <c r="AG52" s="14" t="n">
        <v>0.0273972602739726</v>
      </c>
      <c r="AH52" s="13" t="n">
        <v>0</v>
      </c>
      <c r="AI52" s="14" t="n">
        <v>0</v>
      </c>
      <c r="AJ52" s="13" t="n">
        <v>0</v>
      </c>
      <c r="AK52" s="14" t="n">
        <v>0</v>
      </c>
      <c r="AL52" s="13" t="n">
        <v>42</v>
      </c>
      <c r="AM52" s="14" t="n">
        <v>0.0523038605230386</v>
      </c>
      <c r="AN52" s="18" t="n">
        <v>89</v>
      </c>
      <c r="AO52" s="14" t="n">
        <v>0.110834371108344</v>
      </c>
    </row>
    <row r="53" customFormat="false" ht="11.25" hidden="false" customHeight="false" outlineLevel="0" collapsed="false">
      <c r="A53" s="13" t="n">
        <v>50</v>
      </c>
      <c r="B53" s="13" t="n">
        <v>1003</v>
      </c>
      <c r="C53" s="13" t="n">
        <v>798</v>
      </c>
      <c r="D53" s="14" t="n">
        <v>0.795613160518445</v>
      </c>
      <c r="E53" s="15" t="n">
        <v>58</v>
      </c>
      <c r="F53" s="14" t="n">
        <v>0.0814606741573034</v>
      </c>
      <c r="G53" s="15" t="n">
        <v>18</v>
      </c>
      <c r="H53" s="16" t="n">
        <v>0.0252808988764045</v>
      </c>
      <c r="I53" s="15" t="n">
        <v>99</v>
      </c>
      <c r="J53" s="16" t="n">
        <v>0.139044943820225</v>
      </c>
      <c r="K53" s="15" t="n">
        <v>10</v>
      </c>
      <c r="L53" s="16" t="n">
        <v>0.0140449438202247</v>
      </c>
      <c r="M53" s="15" t="n">
        <v>39</v>
      </c>
      <c r="N53" s="16" t="n">
        <v>0.0547752808988764</v>
      </c>
      <c r="O53" s="17" t="n">
        <v>25</v>
      </c>
      <c r="P53" s="16" t="n">
        <v>0.0351123595505618</v>
      </c>
      <c r="Q53" s="17" t="n">
        <v>42</v>
      </c>
      <c r="R53" s="16" t="n">
        <v>0.0589887640449438</v>
      </c>
      <c r="S53" s="17" t="n">
        <v>11</v>
      </c>
      <c r="T53" s="16" t="n">
        <v>0.0154494382022472</v>
      </c>
      <c r="U53" s="17" t="n">
        <v>48</v>
      </c>
      <c r="V53" s="16" t="n">
        <v>0.0674157303370787</v>
      </c>
      <c r="W53" s="17" t="n">
        <v>28</v>
      </c>
      <c r="X53" s="16" t="n">
        <v>0.0393258426966292</v>
      </c>
      <c r="Y53" s="17" t="n">
        <v>334</v>
      </c>
      <c r="Z53" s="16" t="n">
        <v>0.469101123595506</v>
      </c>
      <c r="AA53" s="13" t="n">
        <v>712</v>
      </c>
      <c r="AB53" s="14" t="n">
        <v>0.892230576441103</v>
      </c>
      <c r="AD53" s="13" t="n">
        <v>25</v>
      </c>
      <c r="AE53" s="14" t="n">
        <v>0.031328320802005</v>
      </c>
      <c r="AF53" s="13" t="n">
        <v>9</v>
      </c>
      <c r="AG53" s="14" t="n">
        <v>0.0112781954887218</v>
      </c>
      <c r="AH53" s="13" t="n">
        <v>12</v>
      </c>
      <c r="AI53" s="14" t="n">
        <v>0.0150375939849624</v>
      </c>
      <c r="AJ53" s="13" t="n">
        <v>0</v>
      </c>
      <c r="AK53" s="14" t="n">
        <v>0</v>
      </c>
      <c r="AL53" s="13" t="n">
        <v>40</v>
      </c>
      <c r="AM53" s="14" t="n">
        <v>0.050125313283208</v>
      </c>
      <c r="AN53" s="18" t="n">
        <v>86</v>
      </c>
      <c r="AO53" s="14" t="n">
        <v>0.107769423558897</v>
      </c>
    </row>
    <row r="54" customFormat="false" ht="11.25" hidden="false" customHeight="false" outlineLevel="0" collapsed="false">
      <c r="A54" s="13" t="n">
        <v>51</v>
      </c>
      <c r="B54" s="13" t="n">
        <v>1004</v>
      </c>
      <c r="C54" s="13" t="n">
        <v>786</v>
      </c>
      <c r="D54" s="14" t="n">
        <v>0.782868525896414</v>
      </c>
      <c r="E54" s="15" t="n">
        <v>89</v>
      </c>
      <c r="F54" s="14" t="n">
        <v>0.124128312412831</v>
      </c>
      <c r="G54" s="15" t="n">
        <v>17</v>
      </c>
      <c r="H54" s="16" t="n">
        <v>0.0237099023709903</v>
      </c>
      <c r="I54" s="15" t="n">
        <v>115</v>
      </c>
      <c r="J54" s="16" t="n">
        <v>0.160390516039052</v>
      </c>
      <c r="K54" s="15" t="n">
        <v>15</v>
      </c>
      <c r="L54" s="16" t="n">
        <v>0.0209205020920502</v>
      </c>
      <c r="M54" s="15" t="n">
        <v>42</v>
      </c>
      <c r="N54" s="16" t="n">
        <v>0.0585774058577406</v>
      </c>
      <c r="O54" s="17" t="n">
        <v>34</v>
      </c>
      <c r="P54" s="16" t="n">
        <v>0.0474198047419805</v>
      </c>
      <c r="Q54" s="17" t="n">
        <v>48</v>
      </c>
      <c r="R54" s="16" t="n">
        <v>0.0669456066945607</v>
      </c>
      <c r="S54" s="17" t="n">
        <v>11</v>
      </c>
      <c r="T54" s="16" t="n">
        <v>0.0153417015341702</v>
      </c>
      <c r="U54" s="17" t="n">
        <v>43</v>
      </c>
      <c r="V54" s="16" t="n">
        <v>0.0599721059972106</v>
      </c>
      <c r="W54" s="17" t="n">
        <v>44</v>
      </c>
      <c r="X54" s="16" t="n">
        <v>0.0613668061366806</v>
      </c>
      <c r="Y54" s="17" t="n">
        <v>259</v>
      </c>
      <c r="Z54" s="16" t="n">
        <v>0.361227336122734</v>
      </c>
      <c r="AA54" s="13" t="n">
        <v>717</v>
      </c>
      <c r="AB54" s="14" t="n">
        <v>0.912213740458015</v>
      </c>
      <c r="AD54" s="13" t="n">
        <v>21</v>
      </c>
      <c r="AE54" s="14" t="n">
        <v>0.0267175572519084</v>
      </c>
      <c r="AF54" s="13" t="n">
        <v>16</v>
      </c>
      <c r="AG54" s="14" t="n">
        <v>0.0203562340966921</v>
      </c>
      <c r="AH54" s="13" t="n">
        <v>0</v>
      </c>
      <c r="AI54" s="14" t="n">
        <v>0</v>
      </c>
      <c r="AJ54" s="13" t="n">
        <v>0</v>
      </c>
      <c r="AK54" s="14" t="n">
        <v>0</v>
      </c>
      <c r="AL54" s="13" t="n">
        <v>32</v>
      </c>
      <c r="AM54" s="14" t="n">
        <v>0.0407124681933843</v>
      </c>
      <c r="AN54" s="18" t="n">
        <v>69</v>
      </c>
      <c r="AO54" s="14" t="n">
        <v>0.0877862595419848</v>
      </c>
    </row>
    <row r="55" customFormat="false" ht="11.25" hidden="false" customHeight="false" outlineLevel="0" collapsed="false">
      <c r="A55" s="13" t="n">
        <v>52</v>
      </c>
      <c r="B55" s="13" t="n">
        <v>903</v>
      </c>
      <c r="C55" s="13" t="n">
        <v>691</v>
      </c>
      <c r="D55" s="14" t="n">
        <v>0.765227021040975</v>
      </c>
      <c r="E55" s="15" t="n">
        <v>58</v>
      </c>
      <c r="F55" s="14" t="n">
        <v>0.0932475884244373</v>
      </c>
      <c r="G55" s="15" t="n">
        <v>15</v>
      </c>
      <c r="H55" s="16" t="n">
        <v>0.0241157556270097</v>
      </c>
      <c r="I55" s="15" t="n">
        <v>103</v>
      </c>
      <c r="J55" s="16" t="n">
        <v>0.165594855305466</v>
      </c>
      <c r="K55" s="15" t="n">
        <v>16</v>
      </c>
      <c r="L55" s="16" t="n">
        <v>0.0257234726688103</v>
      </c>
      <c r="M55" s="15" t="n">
        <v>40</v>
      </c>
      <c r="N55" s="16" t="n">
        <v>0.0643086816720257</v>
      </c>
      <c r="O55" s="17" t="n">
        <v>13</v>
      </c>
      <c r="P55" s="16" t="n">
        <v>0.0209003215434084</v>
      </c>
      <c r="Q55" s="17" t="n">
        <v>40</v>
      </c>
      <c r="R55" s="16" t="n">
        <v>0.0643086816720257</v>
      </c>
      <c r="S55" s="17" t="n">
        <v>13</v>
      </c>
      <c r="T55" s="16" t="n">
        <v>0.0209003215434084</v>
      </c>
      <c r="U55" s="17" t="n">
        <v>48</v>
      </c>
      <c r="V55" s="16" t="n">
        <v>0.0771704180064309</v>
      </c>
      <c r="W55" s="17" t="n">
        <v>38</v>
      </c>
      <c r="X55" s="16" t="n">
        <v>0.0610932475884245</v>
      </c>
      <c r="Y55" s="17" t="n">
        <v>238</v>
      </c>
      <c r="Z55" s="16" t="n">
        <v>0.382636655948553</v>
      </c>
      <c r="AA55" s="13" t="n">
        <v>622</v>
      </c>
      <c r="AB55" s="14" t="n">
        <v>0.90014471780029</v>
      </c>
      <c r="AD55" s="13" t="n">
        <v>13</v>
      </c>
      <c r="AE55" s="14" t="n">
        <v>0.0188133140376266</v>
      </c>
      <c r="AF55" s="13" t="n">
        <v>26</v>
      </c>
      <c r="AG55" s="14" t="n">
        <v>0.0376266280752533</v>
      </c>
      <c r="AH55" s="13" t="n">
        <v>0</v>
      </c>
      <c r="AI55" s="14" t="n">
        <v>0</v>
      </c>
      <c r="AJ55" s="13" t="n">
        <v>0</v>
      </c>
      <c r="AK55" s="14" t="n">
        <v>0</v>
      </c>
      <c r="AL55" s="13" t="n">
        <v>30</v>
      </c>
      <c r="AM55" s="14" t="n">
        <v>0.0434153400868307</v>
      </c>
      <c r="AN55" s="18" t="n">
        <v>69</v>
      </c>
      <c r="AO55" s="14" t="n">
        <v>0.0998552821997106</v>
      </c>
    </row>
    <row r="56" customFormat="false" ht="11.25" hidden="false" customHeight="false" outlineLevel="0" collapsed="false">
      <c r="A56" s="13" t="n">
        <v>53</v>
      </c>
      <c r="B56" s="13" t="n">
        <v>971</v>
      </c>
      <c r="C56" s="13" t="n">
        <v>771</v>
      </c>
      <c r="D56" s="14" t="n">
        <v>0.794026776519053</v>
      </c>
      <c r="E56" s="15" t="n">
        <v>37</v>
      </c>
      <c r="F56" s="14" t="n">
        <v>0.0528571428571429</v>
      </c>
      <c r="G56" s="15" t="n">
        <v>18</v>
      </c>
      <c r="H56" s="16" t="n">
        <v>0.0257142857142857</v>
      </c>
      <c r="I56" s="15" t="n">
        <v>84</v>
      </c>
      <c r="J56" s="16" t="n">
        <v>0.12</v>
      </c>
      <c r="K56" s="15" t="n">
        <v>13</v>
      </c>
      <c r="L56" s="16" t="n">
        <v>0.0185714285714286</v>
      </c>
      <c r="M56" s="15" t="n">
        <v>44</v>
      </c>
      <c r="N56" s="16" t="n">
        <v>0.0628571428571429</v>
      </c>
      <c r="O56" s="17" t="n">
        <v>15</v>
      </c>
      <c r="P56" s="16" t="n">
        <v>0.0214285714285714</v>
      </c>
      <c r="Q56" s="17" t="n">
        <v>46</v>
      </c>
      <c r="R56" s="16" t="n">
        <v>0.0657142857142857</v>
      </c>
      <c r="S56" s="17" t="n">
        <v>15</v>
      </c>
      <c r="T56" s="16" t="n">
        <v>0.0214285714285714</v>
      </c>
      <c r="U56" s="17" t="n">
        <v>48</v>
      </c>
      <c r="V56" s="16" t="n">
        <v>0.0685714285714286</v>
      </c>
      <c r="W56" s="17" t="n">
        <v>33</v>
      </c>
      <c r="X56" s="16" t="n">
        <v>0.0471428571428571</v>
      </c>
      <c r="Y56" s="17" t="n">
        <v>347</v>
      </c>
      <c r="Z56" s="16" t="n">
        <v>0.495714285714286</v>
      </c>
      <c r="AA56" s="13" t="n">
        <v>700</v>
      </c>
      <c r="AB56" s="14" t="n">
        <v>0.907911802853437</v>
      </c>
      <c r="AD56" s="13" t="n">
        <v>23</v>
      </c>
      <c r="AE56" s="14" t="n">
        <v>0.0298313878080415</v>
      </c>
      <c r="AF56" s="13" t="n">
        <v>27</v>
      </c>
      <c r="AG56" s="14" t="n">
        <v>0.0350194552529183</v>
      </c>
      <c r="AH56" s="13" t="n">
        <v>0</v>
      </c>
      <c r="AI56" s="14" t="n">
        <v>0</v>
      </c>
      <c r="AJ56" s="13" t="n">
        <v>0</v>
      </c>
      <c r="AK56" s="14" t="n">
        <v>0</v>
      </c>
      <c r="AL56" s="13" t="n">
        <v>21</v>
      </c>
      <c r="AM56" s="14" t="n">
        <v>0.0272373540856031</v>
      </c>
      <c r="AN56" s="18" t="n">
        <v>71</v>
      </c>
      <c r="AO56" s="14" t="n">
        <v>0.0920881971465629</v>
      </c>
    </row>
    <row r="57" customFormat="false" ht="11.25" hidden="false" customHeight="false" outlineLevel="0" collapsed="false">
      <c r="A57" s="13" t="n">
        <v>54</v>
      </c>
      <c r="B57" s="13" t="n">
        <v>510</v>
      </c>
      <c r="C57" s="13" t="n">
        <v>422</v>
      </c>
      <c r="D57" s="14" t="n">
        <v>0.827450980392157</v>
      </c>
      <c r="E57" s="15" t="n">
        <v>32</v>
      </c>
      <c r="F57" s="14" t="n">
        <v>0.083989501312336</v>
      </c>
      <c r="G57" s="15" t="n">
        <v>15</v>
      </c>
      <c r="H57" s="16" t="n">
        <v>0.0393700787401575</v>
      </c>
      <c r="I57" s="15" t="n">
        <v>65</v>
      </c>
      <c r="J57" s="16" t="n">
        <v>0.170603674540683</v>
      </c>
      <c r="K57" s="15" t="n">
        <v>9</v>
      </c>
      <c r="L57" s="16" t="n">
        <v>0.0236220472440945</v>
      </c>
      <c r="M57" s="15" t="n">
        <v>4</v>
      </c>
      <c r="N57" s="16" t="n">
        <v>0.010498687664042</v>
      </c>
      <c r="O57" s="17" t="n">
        <v>24</v>
      </c>
      <c r="P57" s="16" t="n">
        <v>0.062992125984252</v>
      </c>
      <c r="Q57" s="17" t="n">
        <v>20</v>
      </c>
      <c r="R57" s="16" t="n">
        <v>0.05249343832021</v>
      </c>
      <c r="S57" s="17" t="n">
        <v>5</v>
      </c>
      <c r="T57" s="16" t="n">
        <v>0.0131233595800525</v>
      </c>
      <c r="U57" s="17" t="n">
        <v>16</v>
      </c>
      <c r="V57" s="16" t="n">
        <v>0.041994750656168</v>
      </c>
      <c r="W57" s="17" t="n">
        <v>28</v>
      </c>
      <c r="X57" s="16" t="n">
        <v>0.073490813648294</v>
      </c>
      <c r="Y57" s="17" t="n">
        <v>163</v>
      </c>
      <c r="Z57" s="16" t="n">
        <v>0.427821522309711</v>
      </c>
      <c r="AA57" s="13" t="n">
        <v>381</v>
      </c>
      <c r="AB57" s="14" t="n">
        <v>0.902843601895735</v>
      </c>
      <c r="AD57" s="13" t="n">
        <v>13</v>
      </c>
      <c r="AE57" s="14" t="n">
        <v>0.0308056872037915</v>
      </c>
      <c r="AF57" s="13" t="n">
        <v>3</v>
      </c>
      <c r="AG57" s="14" t="n">
        <v>0.0071090047393365</v>
      </c>
      <c r="AH57" s="13" t="n">
        <v>6</v>
      </c>
      <c r="AI57" s="14" t="n">
        <v>0.014218009478673</v>
      </c>
      <c r="AJ57" s="13" t="n">
        <v>0</v>
      </c>
      <c r="AK57" s="14" t="n">
        <v>0</v>
      </c>
      <c r="AL57" s="13" t="n">
        <v>19</v>
      </c>
      <c r="AM57" s="14" t="n">
        <v>0.0450236966824645</v>
      </c>
      <c r="AN57" s="18" t="n">
        <v>41</v>
      </c>
      <c r="AO57" s="14" t="n">
        <v>0.0971563981042654</v>
      </c>
    </row>
    <row r="58" customFormat="false" ht="11.25" hidden="false" customHeight="false" outlineLevel="0" collapsed="false">
      <c r="A58" s="13" t="n">
        <v>55</v>
      </c>
      <c r="B58" s="13" t="n">
        <v>1066</v>
      </c>
      <c r="C58" s="13" t="n">
        <v>845</v>
      </c>
      <c r="D58" s="14" t="n">
        <v>0.792682926829268</v>
      </c>
      <c r="E58" s="15" t="n">
        <v>72</v>
      </c>
      <c r="F58" s="14" t="n">
        <v>0.0956175298804781</v>
      </c>
      <c r="G58" s="15" t="n">
        <v>24</v>
      </c>
      <c r="H58" s="16" t="n">
        <v>0.0318725099601594</v>
      </c>
      <c r="I58" s="15" t="n">
        <v>131</v>
      </c>
      <c r="J58" s="16" t="n">
        <v>0.173970783532537</v>
      </c>
      <c r="K58" s="15" t="n">
        <v>14</v>
      </c>
      <c r="L58" s="16" t="n">
        <v>0.0185922974767596</v>
      </c>
      <c r="M58" s="15" t="n">
        <v>48</v>
      </c>
      <c r="N58" s="16" t="n">
        <v>0.0637450199203188</v>
      </c>
      <c r="O58" s="17" t="n">
        <v>13</v>
      </c>
      <c r="P58" s="16" t="n">
        <v>0.0172642762284197</v>
      </c>
      <c r="Q58" s="17" t="n">
        <v>33</v>
      </c>
      <c r="R58" s="16" t="n">
        <v>0.0438247011952191</v>
      </c>
      <c r="S58" s="17" t="n">
        <v>23</v>
      </c>
      <c r="T58" s="16" t="n">
        <v>0.0305444887118194</v>
      </c>
      <c r="U58" s="17" t="n">
        <v>35</v>
      </c>
      <c r="V58" s="16" t="n">
        <v>0.0464807436918991</v>
      </c>
      <c r="W58" s="17" t="n">
        <v>45</v>
      </c>
      <c r="X58" s="16" t="n">
        <v>0.0597609561752988</v>
      </c>
      <c r="Y58" s="17" t="n">
        <v>315</v>
      </c>
      <c r="Z58" s="16" t="n">
        <v>0.418326693227092</v>
      </c>
      <c r="AA58" s="13" t="n">
        <v>753</v>
      </c>
      <c r="AB58" s="14" t="n">
        <v>0.89112426035503</v>
      </c>
      <c r="AD58" s="13" t="n">
        <v>33</v>
      </c>
      <c r="AE58" s="14" t="n">
        <v>0.0390532544378698</v>
      </c>
      <c r="AF58" s="13" t="n">
        <v>22</v>
      </c>
      <c r="AG58" s="14" t="n">
        <v>0.0260355029585799</v>
      </c>
      <c r="AH58" s="13" t="n">
        <v>0</v>
      </c>
      <c r="AI58" s="14" t="n">
        <v>0</v>
      </c>
      <c r="AJ58" s="13" t="n">
        <v>0</v>
      </c>
      <c r="AK58" s="14" t="n">
        <v>0</v>
      </c>
      <c r="AL58" s="13" t="n">
        <v>37</v>
      </c>
      <c r="AM58" s="14" t="n">
        <v>0.0437869822485207</v>
      </c>
      <c r="AN58" s="18" t="n">
        <v>92</v>
      </c>
      <c r="AO58" s="14" t="n">
        <v>0.10887573964497</v>
      </c>
    </row>
    <row r="59" customFormat="false" ht="11.25" hidden="false" customHeight="false" outlineLevel="0" collapsed="false">
      <c r="A59" s="13" t="n">
        <v>56</v>
      </c>
      <c r="B59" s="13" t="n">
        <v>952</v>
      </c>
      <c r="C59" s="13" t="n">
        <v>777</v>
      </c>
      <c r="D59" s="14" t="n">
        <v>0.816176470588235</v>
      </c>
      <c r="E59" s="15" t="n">
        <v>61</v>
      </c>
      <c r="F59" s="14" t="n">
        <v>0.0882778581765558</v>
      </c>
      <c r="G59" s="15" t="n">
        <v>20</v>
      </c>
      <c r="H59" s="16" t="n">
        <v>0.0289435600578871</v>
      </c>
      <c r="I59" s="15" t="n">
        <v>121</v>
      </c>
      <c r="J59" s="16" t="n">
        <v>0.175108538350217</v>
      </c>
      <c r="K59" s="15" t="n">
        <v>14</v>
      </c>
      <c r="L59" s="16" t="n">
        <v>0.020260492040521</v>
      </c>
      <c r="M59" s="15" t="n">
        <v>56</v>
      </c>
      <c r="N59" s="16" t="n">
        <v>0.081041968162084</v>
      </c>
      <c r="O59" s="17" t="n">
        <v>19</v>
      </c>
      <c r="P59" s="16" t="n">
        <v>0.0274963820549928</v>
      </c>
      <c r="Q59" s="17" t="n">
        <v>39</v>
      </c>
      <c r="R59" s="16" t="n">
        <v>0.0564399421128799</v>
      </c>
      <c r="S59" s="17" t="n">
        <v>9</v>
      </c>
      <c r="T59" s="16" t="n">
        <v>0.0130246020260492</v>
      </c>
      <c r="U59" s="17" t="n">
        <v>59</v>
      </c>
      <c r="V59" s="16" t="n">
        <v>0.0853835021707671</v>
      </c>
      <c r="W59" s="17" t="n">
        <v>47</v>
      </c>
      <c r="X59" s="16" t="n">
        <v>0.0680173661360348</v>
      </c>
      <c r="Y59" s="17" t="n">
        <v>246</v>
      </c>
      <c r="Z59" s="16" t="n">
        <v>0.356005788712012</v>
      </c>
      <c r="AA59" s="13" t="n">
        <v>691</v>
      </c>
      <c r="AB59" s="14" t="n">
        <v>0.889317889317889</v>
      </c>
      <c r="AD59" s="13" t="n">
        <v>25</v>
      </c>
      <c r="AE59" s="14" t="n">
        <v>0.0321750321750322</v>
      </c>
      <c r="AF59" s="13" t="n">
        <v>26</v>
      </c>
      <c r="AG59" s="14" t="n">
        <v>0.0334620334620335</v>
      </c>
      <c r="AH59" s="13" t="n">
        <v>4</v>
      </c>
      <c r="AI59" s="14" t="n">
        <v>0.00514800514800515</v>
      </c>
      <c r="AJ59" s="13" t="n">
        <v>0</v>
      </c>
      <c r="AK59" s="14" t="n">
        <v>0</v>
      </c>
      <c r="AL59" s="13" t="n">
        <v>31</v>
      </c>
      <c r="AM59" s="14" t="n">
        <v>0.0398970398970399</v>
      </c>
      <c r="AN59" s="18" t="n">
        <v>86</v>
      </c>
      <c r="AO59" s="14" t="n">
        <v>0.110682110682111</v>
      </c>
    </row>
    <row r="60" customFormat="false" ht="11.25" hidden="false" customHeight="false" outlineLevel="0" collapsed="false">
      <c r="A60" s="13" t="n">
        <v>57</v>
      </c>
      <c r="B60" s="13" t="n">
        <v>965</v>
      </c>
      <c r="C60" s="13" t="n">
        <v>806</v>
      </c>
      <c r="D60" s="14" t="n">
        <v>0.835233160621762</v>
      </c>
      <c r="E60" s="15" t="n">
        <v>60</v>
      </c>
      <c r="F60" s="14" t="n">
        <v>0.0796812749003984</v>
      </c>
      <c r="G60" s="15" t="n">
        <v>26</v>
      </c>
      <c r="H60" s="16" t="n">
        <v>0.0345285524568393</v>
      </c>
      <c r="I60" s="15" t="n">
        <v>93</v>
      </c>
      <c r="J60" s="16" t="n">
        <v>0.123505976095618</v>
      </c>
      <c r="K60" s="15" t="n">
        <v>9</v>
      </c>
      <c r="L60" s="16" t="n">
        <v>0.0119521912350598</v>
      </c>
      <c r="M60" s="15" t="n">
        <v>47</v>
      </c>
      <c r="N60" s="16" t="n">
        <v>0.0624169986719788</v>
      </c>
      <c r="O60" s="17" t="n">
        <v>24</v>
      </c>
      <c r="P60" s="16" t="n">
        <v>0.0318725099601594</v>
      </c>
      <c r="Q60" s="17" t="n">
        <v>59</v>
      </c>
      <c r="R60" s="16" t="n">
        <v>0.0783532536520585</v>
      </c>
      <c r="S60" s="17" t="n">
        <v>19</v>
      </c>
      <c r="T60" s="16" t="n">
        <v>0.0252324037184595</v>
      </c>
      <c r="U60" s="17" t="n">
        <v>64</v>
      </c>
      <c r="V60" s="16" t="n">
        <v>0.0849933598937584</v>
      </c>
      <c r="W60" s="17" t="n">
        <v>41</v>
      </c>
      <c r="X60" s="16" t="n">
        <v>0.0544488711819389</v>
      </c>
      <c r="Y60" s="17" t="n">
        <v>311</v>
      </c>
      <c r="Z60" s="16" t="n">
        <v>0.413014608233732</v>
      </c>
      <c r="AA60" s="13" t="n">
        <v>753</v>
      </c>
      <c r="AB60" s="14" t="n">
        <v>0.93424317617866</v>
      </c>
      <c r="AD60" s="13" t="n">
        <v>3</v>
      </c>
      <c r="AE60" s="14" t="n">
        <v>0.00372208436724566</v>
      </c>
      <c r="AF60" s="13" t="n">
        <v>3</v>
      </c>
      <c r="AG60" s="14" t="n">
        <v>0.00372208436724566</v>
      </c>
      <c r="AH60" s="13" t="n">
        <v>0</v>
      </c>
      <c r="AI60" s="14" t="n">
        <v>0</v>
      </c>
      <c r="AJ60" s="13" t="n">
        <v>0</v>
      </c>
      <c r="AK60" s="14" t="n">
        <v>0</v>
      </c>
      <c r="AL60" s="13" t="n">
        <v>47</v>
      </c>
      <c r="AM60" s="14" t="n">
        <v>0.0583126550868487</v>
      </c>
      <c r="AN60" s="18" t="n">
        <v>53</v>
      </c>
      <c r="AO60" s="14" t="n">
        <v>0.06575682382134</v>
      </c>
    </row>
    <row r="61" customFormat="false" ht="11.25" hidden="false" customHeight="false" outlineLevel="0" collapsed="false">
      <c r="A61" s="13" t="n">
        <v>58</v>
      </c>
      <c r="B61" s="13" t="n">
        <v>918</v>
      </c>
      <c r="C61" s="13" t="n">
        <v>778</v>
      </c>
      <c r="D61" s="14" t="n">
        <v>0.847494553376906</v>
      </c>
      <c r="E61" s="15" t="n">
        <v>49</v>
      </c>
      <c r="F61" s="14" t="n">
        <v>0.06703146374829</v>
      </c>
      <c r="G61" s="15" t="n">
        <v>16</v>
      </c>
      <c r="H61" s="16" t="n">
        <v>0.0218878248974008</v>
      </c>
      <c r="I61" s="15" t="n">
        <v>84</v>
      </c>
      <c r="J61" s="16" t="n">
        <v>0.114911080711354</v>
      </c>
      <c r="K61" s="15" t="n">
        <v>18</v>
      </c>
      <c r="L61" s="16" t="n">
        <v>0.0246238030095759</v>
      </c>
      <c r="M61" s="15" t="n">
        <v>57</v>
      </c>
      <c r="N61" s="16" t="n">
        <v>0.0779753761969905</v>
      </c>
      <c r="O61" s="17" t="n">
        <v>10</v>
      </c>
      <c r="P61" s="16" t="n">
        <v>0.0136798905608755</v>
      </c>
      <c r="Q61" s="17" t="n">
        <v>57</v>
      </c>
      <c r="R61" s="16" t="n">
        <v>0.0779753761969905</v>
      </c>
      <c r="S61" s="17" t="n">
        <v>14</v>
      </c>
      <c r="T61" s="16" t="n">
        <v>0.0191518467852257</v>
      </c>
      <c r="U61" s="17" t="n">
        <v>63</v>
      </c>
      <c r="V61" s="16" t="n">
        <v>0.0861833105335158</v>
      </c>
      <c r="W61" s="17" t="n">
        <v>32</v>
      </c>
      <c r="X61" s="16" t="n">
        <v>0.0437756497948017</v>
      </c>
      <c r="Y61" s="17" t="n">
        <v>331</v>
      </c>
      <c r="Z61" s="16" t="n">
        <v>0.45280437756498</v>
      </c>
      <c r="AA61" s="13" t="n">
        <v>731</v>
      </c>
      <c r="AB61" s="14" t="n">
        <v>0.939588688946015</v>
      </c>
      <c r="AD61" s="13" t="n">
        <v>16</v>
      </c>
      <c r="AE61" s="14" t="n">
        <v>0.0205655526992288</v>
      </c>
      <c r="AF61" s="13" t="n">
        <v>4</v>
      </c>
      <c r="AG61" s="14" t="n">
        <v>0.0051413881748072</v>
      </c>
      <c r="AH61" s="13" t="n">
        <v>0</v>
      </c>
      <c r="AI61" s="14" t="n">
        <v>0</v>
      </c>
      <c r="AJ61" s="13" t="n">
        <v>4</v>
      </c>
      <c r="AK61" s="14" t="n">
        <v>0.0051413881748072</v>
      </c>
      <c r="AL61" s="13" t="n">
        <v>23</v>
      </c>
      <c r="AM61" s="14" t="n">
        <v>0.0295629820051414</v>
      </c>
      <c r="AN61" s="18" t="n">
        <v>47</v>
      </c>
      <c r="AO61" s="14" t="n">
        <v>0.0604113110539846</v>
      </c>
    </row>
    <row r="62" customFormat="false" ht="11.25" hidden="false" customHeight="false" outlineLevel="0" collapsed="false">
      <c r="A62" s="13" t="n">
        <v>59</v>
      </c>
      <c r="B62" s="13" t="n">
        <v>926</v>
      </c>
      <c r="C62" s="13" t="n">
        <v>770</v>
      </c>
      <c r="D62" s="14" t="n">
        <v>0.831533477321814</v>
      </c>
      <c r="E62" s="15" t="n">
        <v>61</v>
      </c>
      <c r="F62" s="14" t="n">
        <v>0.0873925501432665</v>
      </c>
      <c r="G62" s="15" t="n">
        <v>18</v>
      </c>
      <c r="H62" s="16" t="n">
        <v>0.0257879656160458</v>
      </c>
      <c r="I62" s="15" t="n">
        <v>104</v>
      </c>
      <c r="J62" s="16" t="n">
        <v>0.148997134670487</v>
      </c>
      <c r="K62" s="15" t="n">
        <v>16</v>
      </c>
      <c r="L62" s="16" t="n">
        <v>0.0229226361031519</v>
      </c>
      <c r="M62" s="15" t="n">
        <v>40</v>
      </c>
      <c r="N62" s="16" t="n">
        <v>0.0573065902578797</v>
      </c>
      <c r="O62" s="17" t="n">
        <v>22</v>
      </c>
      <c r="P62" s="16" t="n">
        <v>0.0315186246418338</v>
      </c>
      <c r="Q62" s="17" t="n">
        <v>60</v>
      </c>
      <c r="R62" s="16" t="n">
        <v>0.0859598853868195</v>
      </c>
      <c r="S62" s="17" t="n">
        <v>11</v>
      </c>
      <c r="T62" s="16" t="n">
        <v>0.0157593123209169</v>
      </c>
      <c r="U62" s="17" t="n">
        <v>69</v>
      </c>
      <c r="V62" s="16" t="n">
        <v>0.0988538681948424</v>
      </c>
      <c r="W62" s="17" t="n">
        <v>38</v>
      </c>
      <c r="X62" s="16" t="n">
        <v>0.0544412607449857</v>
      </c>
      <c r="Y62" s="17" t="n">
        <v>259</v>
      </c>
      <c r="Z62" s="16" t="n">
        <v>0.371060171919771</v>
      </c>
      <c r="AA62" s="13" t="n">
        <v>698</v>
      </c>
      <c r="AB62" s="14" t="n">
        <v>0.906493506493507</v>
      </c>
      <c r="AD62" s="13" t="n">
        <v>17</v>
      </c>
      <c r="AE62" s="14" t="n">
        <v>0.0220779220779221</v>
      </c>
      <c r="AF62" s="13" t="n">
        <v>15</v>
      </c>
      <c r="AG62" s="14" t="n">
        <v>0.0194805194805195</v>
      </c>
      <c r="AH62" s="13" t="n">
        <v>0</v>
      </c>
      <c r="AI62" s="14" t="n">
        <v>0</v>
      </c>
      <c r="AJ62" s="13" t="n">
        <v>0</v>
      </c>
      <c r="AK62" s="14" t="n">
        <v>0</v>
      </c>
      <c r="AL62" s="13" t="n">
        <v>40</v>
      </c>
      <c r="AM62" s="14" t="n">
        <v>0.051948051948052</v>
      </c>
      <c r="AN62" s="18" t="n">
        <v>72</v>
      </c>
      <c r="AO62" s="14" t="n">
        <v>0.0935064935064935</v>
      </c>
    </row>
    <row r="63" customFormat="false" ht="11.25" hidden="false" customHeight="false" outlineLevel="0" collapsed="false">
      <c r="A63" s="15" t="s">
        <v>25</v>
      </c>
      <c r="B63" s="15" t="n">
        <f aca="false">SUM(B4:B62)</f>
        <v>55384</v>
      </c>
      <c r="C63" s="15" t="n">
        <f aca="false">SUM(C4:C62)</f>
        <v>43646</v>
      </c>
      <c r="D63" s="14" t="n">
        <v>0.7881</v>
      </c>
      <c r="E63" s="15" t="n">
        <f aca="false">SUM(E4:E62)</f>
        <v>3843</v>
      </c>
      <c r="F63" s="16" t="n">
        <v>0.0974</v>
      </c>
      <c r="G63" s="15" t="n">
        <f aca="false">SUM(G4:G62)</f>
        <v>1034</v>
      </c>
      <c r="H63" s="16" t="n">
        <v>0.0262</v>
      </c>
      <c r="I63" s="15" t="n">
        <f aca="false">SUM(I4:I62)</f>
        <v>5939</v>
      </c>
      <c r="J63" s="16" t="n">
        <v>0.1506</v>
      </c>
      <c r="K63" s="15" t="n">
        <f aca="false">SUM(K4:K62)</f>
        <v>902</v>
      </c>
      <c r="L63" s="16" t="n">
        <v>0.0229</v>
      </c>
      <c r="M63" s="15" t="n">
        <f aca="false">SUM(M4:M62)</f>
        <v>2570</v>
      </c>
      <c r="N63" s="16" t="n">
        <v>0.0652</v>
      </c>
      <c r="O63" s="17" t="n">
        <f aca="false">SUM(O4:O62)</f>
        <v>1109</v>
      </c>
      <c r="P63" s="16" t="n">
        <v>0.0281</v>
      </c>
      <c r="Q63" s="17" t="n">
        <f aca="false">SUM(Q4:Q62)</f>
        <v>2450</v>
      </c>
      <c r="R63" s="16" t="n">
        <v>0.0621</v>
      </c>
      <c r="S63" s="17" t="n">
        <f aca="false">SUM(S4:S62)</f>
        <v>718</v>
      </c>
      <c r="T63" s="16" t="n">
        <v>0.0182</v>
      </c>
      <c r="U63" s="17" t="n">
        <f aca="false">SUM(U4:U62)</f>
        <v>2559</v>
      </c>
      <c r="V63" s="16" t="n">
        <v>0.0649</v>
      </c>
      <c r="W63" s="17" t="n">
        <f aca="false">SUM(W4:W62)</f>
        <v>2195</v>
      </c>
      <c r="X63" s="16" t="n">
        <v>0.0557</v>
      </c>
      <c r="Y63" s="17" t="n">
        <f aca="false">SUM(Y4:Y62)</f>
        <v>16122</v>
      </c>
      <c r="Z63" s="16" t="n">
        <v>0.4088</v>
      </c>
      <c r="AA63" s="19" t="n">
        <f aca="false">SUM(AA4:AA62)</f>
        <v>39441</v>
      </c>
      <c r="AB63" s="14" t="n">
        <v>0.9037</v>
      </c>
      <c r="AD63" s="13" t="n">
        <f aca="false">SUM(AD4:AD62)</f>
        <v>1323</v>
      </c>
      <c r="AE63" s="14" t="n">
        <v>0.0303</v>
      </c>
      <c r="AF63" s="13" t="n">
        <f aca="false">SUM(AF4:AF62)</f>
        <v>969</v>
      </c>
      <c r="AG63" s="14" t="n">
        <v>0.0222</v>
      </c>
      <c r="AH63" s="13" t="n">
        <f aca="false">SUM(AH4:AH62)</f>
        <v>88</v>
      </c>
      <c r="AI63" s="14" t="n">
        <v>0.002</v>
      </c>
      <c r="AJ63" s="13" t="n">
        <f aca="false">SUM(AJ4:AJ62)</f>
        <v>29</v>
      </c>
      <c r="AK63" s="14" t="n">
        <v>0.0007</v>
      </c>
      <c r="AL63" s="13" t="n">
        <f aca="false">SUM(AL4:AL62)</f>
        <v>1796</v>
      </c>
      <c r="AM63" s="14" t="n">
        <v>0.0411</v>
      </c>
      <c r="AN63" s="18" t="n">
        <f aca="false">SUM(AN4:AN62)</f>
        <v>4205</v>
      </c>
      <c r="AO63" s="14" t="n">
        <v>0.0963</v>
      </c>
    </row>
  </sheetData>
  <printOptions headings="false" gridLines="false" gridLinesSet="true" horizontalCentered="false" verticalCentered="false"/>
  <pageMargins left="0.39375" right="0.39375" top="0.520138888888889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ELEZIONI AMMINISTRATIVE DEL 13 GIUGNO 1999 - CONSIGLIO COMUNALE</oddHeader>
    <oddFooter>&amp;C&amp;"Comic Sans MS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5.56"/>
    <col collapsed="false" customWidth="true" hidden="false" outlineLevel="0" max="2" min="2" style="20" width="19.99"/>
    <col collapsed="false" customWidth="true" hidden="false" outlineLevel="0" max="11" min="3" style="21" width="2.7"/>
    <col collapsed="false" customWidth="true" hidden="false" outlineLevel="0" max="61" min="12" style="21" width="2.99"/>
    <col collapsed="false" customWidth="true" hidden="false" outlineLevel="0" max="62" min="62" style="21" width="4.56"/>
    <col collapsed="false" customWidth="false" hidden="false" outlineLevel="0" max="257" min="63" style="21" width="11.42"/>
  </cols>
  <sheetData>
    <row r="1" s="4" customFormat="true" ht="19.5" hidden="false" customHeight="false" outlineLevel="0" collapsed="false">
      <c r="A1" s="4" t="s">
        <v>26</v>
      </c>
    </row>
    <row r="2" customFormat="false" ht="12.75" hidden="false" customHeight="false" outlineLevel="0" collapsed="false">
      <c r="A2" s="0"/>
      <c r="B2" s="0"/>
    </row>
    <row r="3" s="25" customFormat="true" ht="14.25" hidden="false" customHeight="false" outlineLevel="0" collapsed="false">
      <c r="A3" s="22" t="s">
        <v>27</v>
      </c>
      <c r="B3" s="22" t="s">
        <v>28</v>
      </c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3" t="n">
        <v>8</v>
      </c>
      <c r="K3" s="23" t="n">
        <v>9</v>
      </c>
      <c r="L3" s="23" t="n">
        <v>10</v>
      </c>
      <c r="M3" s="23" t="n">
        <v>11</v>
      </c>
      <c r="N3" s="23" t="n">
        <v>12</v>
      </c>
      <c r="O3" s="23" t="n">
        <v>13</v>
      </c>
      <c r="P3" s="23" t="n">
        <v>14</v>
      </c>
      <c r="Q3" s="23" t="n">
        <v>15</v>
      </c>
      <c r="R3" s="23" t="n">
        <v>16</v>
      </c>
      <c r="S3" s="23" t="n">
        <v>17</v>
      </c>
      <c r="T3" s="23" t="n">
        <v>18</v>
      </c>
      <c r="U3" s="23" t="n">
        <v>19</v>
      </c>
      <c r="V3" s="23" t="n">
        <v>20</v>
      </c>
      <c r="W3" s="23" t="n">
        <v>21</v>
      </c>
      <c r="X3" s="23" t="n">
        <v>22</v>
      </c>
      <c r="Y3" s="23" t="n">
        <v>23</v>
      </c>
      <c r="Z3" s="23" t="n">
        <v>24</v>
      </c>
      <c r="AA3" s="23" t="n">
        <v>25</v>
      </c>
      <c r="AB3" s="23" t="n">
        <v>26</v>
      </c>
      <c r="AC3" s="23" t="n">
        <v>27</v>
      </c>
      <c r="AD3" s="23" t="n">
        <v>28</v>
      </c>
      <c r="AE3" s="23" t="n">
        <v>29</v>
      </c>
      <c r="AF3" s="23" t="n">
        <v>30</v>
      </c>
      <c r="AG3" s="23" t="n">
        <v>31</v>
      </c>
      <c r="AH3" s="23" t="n">
        <v>32</v>
      </c>
      <c r="AI3" s="23" t="n">
        <v>33</v>
      </c>
      <c r="AJ3" s="23" t="n">
        <v>34</v>
      </c>
      <c r="AK3" s="23" t="n">
        <v>35</v>
      </c>
      <c r="AL3" s="23" t="n">
        <v>36</v>
      </c>
      <c r="AM3" s="23" t="n">
        <v>37</v>
      </c>
      <c r="AN3" s="23" t="n">
        <v>38</v>
      </c>
      <c r="AO3" s="23" t="n">
        <v>39</v>
      </c>
      <c r="AP3" s="23" t="n">
        <v>40</v>
      </c>
      <c r="AQ3" s="23" t="n">
        <v>41</v>
      </c>
      <c r="AR3" s="23" t="n">
        <v>42</v>
      </c>
      <c r="AS3" s="23" t="n">
        <v>43</v>
      </c>
      <c r="AT3" s="23" t="n">
        <v>44</v>
      </c>
      <c r="AU3" s="23" t="n">
        <v>45</v>
      </c>
      <c r="AV3" s="23" t="n">
        <v>46</v>
      </c>
      <c r="AW3" s="23" t="n">
        <v>47</v>
      </c>
      <c r="AX3" s="23" t="n">
        <v>48</v>
      </c>
      <c r="AY3" s="23" t="n">
        <v>49</v>
      </c>
      <c r="AZ3" s="23" t="n">
        <v>50</v>
      </c>
      <c r="BA3" s="23" t="n">
        <v>51</v>
      </c>
      <c r="BB3" s="23" t="n">
        <v>52</v>
      </c>
      <c r="BC3" s="23" t="n">
        <v>53</v>
      </c>
      <c r="BD3" s="23" t="n">
        <v>54</v>
      </c>
      <c r="BE3" s="23" t="n">
        <v>55</v>
      </c>
      <c r="BF3" s="23" t="n">
        <v>56</v>
      </c>
      <c r="BG3" s="23" t="n">
        <v>57</v>
      </c>
      <c r="BH3" s="23" t="n">
        <v>58</v>
      </c>
      <c r="BI3" s="23" t="n">
        <v>59</v>
      </c>
      <c r="BJ3" s="24" t="s">
        <v>25</v>
      </c>
    </row>
    <row r="4" customFormat="false" ht="12.75" hidden="false" customHeight="false" outlineLevel="0" collapsed="false">
      <c r="A4" s="26" t="s">
        <v>29</v>
      </c>
      <c r="B4" s="26" t="s">
        <v>5</v>
      </c>
      <c r="C4" s="27" t="n">
        <v>1</v>
      </c>
      <c r="D4" s="27" t="n">
        <v>5</v>
      </c>
      <c r="E4" s="27" t="n">
        <v>3</v>
      </c>
      <c r="F4" s="27" t="n">
        <v>2</v>
      </c>
      <c r="G4" s="27" t="n">
        <v>2</v>
      </c>
      <c r="H4" s="27" t="n">
        <v>7</v>
      </c>
      <c r="I4" s="27" t="n">
        <v>6</v>
      </c>
      <c r="J4" s="27" t="n">
        <v>1</v>
      </c>
      <c r="K4" s="27" t="n">
        <v>1</v>
      </c>
      <c r="L4" s="27" t="n">
        <v>6</v>
      </c>
      <c r="M4" s="27" t="n">
        <v>3</v>
      </c>
      <c r="N4" s="27" t="n">
        <v>3</v>
      </c>
      <c r="O4" s="27" t="n">
        <v>5</v>
      </c>
      <c r="P4" s="27" t="n">
        <v>3</v>
      </c>
      <c r="Q4" s="27" t="n">
        <v>0</v>
      </c>
      <c r="R4" s="27" t="n">
        <v>0</v>
      </c>
      <c r="S4" s="27" t="n">
        <v>1</v>
      </c>
      <c r="T4" s="27" t="n">
        <v>4</v>
      </c>
      <c r="U4" s="27" t="n">
        <v>2</v>
      </c>
      <c r="V4" s="27" t="n">
        <v>0</v>
      </c>
      <c r="W4" s="27" t="n">
        <v>1</v>
      </c>
      <c r="X4" s="27" t="n">
        <v>2</v>
      </c>
      <c r="Y4" s="27" t="n">
        <v>5</v>
      </c>
      <c r="Z4" s="27" t="n">
        <v>5</v>
      </c>
      <c r="AA4" s="27" t="n">
        <v>1</v>
      </c>
      <c r="AB4" s="27" t="n">
        <v>3</v>
      </c>
      <c r="AC4" s="27" t="n">
        <v>1</v>
      </c>
      <c r="AD4" s="27" t="n">
        <v>1</v>
      </c>
      <c r="AE4" s="27" t="n">
        <v>0</v>
      </c>
      <c r="AF4" s="27" t="n">
        <v>1</v>
      </c>
      <c r="AG4" s="27" t="n">
        <v>2</v>
      </c>
      <c r="AH4" s="27" t="n">
        <v>1</v>
      </c>
      <c r="AI4" s="27" t="n">
        <v>3</v>
      </c>
      <c r="AJ4" s="27" t="n">
        <v>3</v>
      </c>
      <c r="AK4" s="27" t="n">
        <v>5</v>
      </c>
      <c r="AL4" s="27" t="n">
        <v>1</v>
      </c>
      <c r="AM4" s="27" t="n">
        <v>1</v>
      </c>
      <c r="AN4" s="27" t="n">
        <v>19</v>
      </c>
      <c r="AO4" s="27" t="n">
        <v>2</v>
      </c>
      <c r="AP4" s="27" t="n">
        <v>6</v>
      </c>
      <c r="AQ4" s="27" t="n">
        <v>1</v>
      </c>
      <c r="AR4" s="27" t="n">
        <v>3</v>
      </c>
      <c r="AS4" s="27" t="n">
        <v>2</v>
      </c>
      <c r="AT4" s="27" t="n">
        <v>0</v>
      </c>
      <c r="AU4" s="27" t="n">
        <v>0</v>
      </c>
      <c r="AV4" s="27" t="n">
        <v>0</v>
      </c>
      <c r="AW4" s="27" t="n">
        <v>0</v>
      </c>
      <c r="AX4" s="27" t="n">
        <v>1</v>
      </c>
      <c r="AY4" s="27" t="n">
        <v>2</v>
      </c>
      <c r="AZ4" s="27" t="n">
        <v>1</v>
      </c>
      <c r="BA4" s="27" t="n">
        <v>3</v>
      </c>
      <c r="BB4" s="27" t="n">
        <v>7</v>
      </c>
      <c r="BC4" s="27" t="n">
        <v>2</v>
      </c>
      <c r="BD4" s="27" t="n">
        <v>1</v>
      </c>
      <c r="BE4" s="27" t="n">
        <v>2</v>
      </c>
      <c r="BF4" s="27" t="n">
        <v>2</v>
      </c>
      <c r="BG4" s="27" t="n">
        <v>1</v>
      </c>
      <c r="BH4" s="27" t="n">
        <v>1</v>
      </c>
      <c r="BI4" s="27" t="n">
        <v>5</v>
      </c>
      <c r="BJ4" s="28" t="n">
        <v>152</v>
      </c>
    </row>
    <row r="5" customFormat="false" ht="12.75" hidden="false" customHeight="false" outlineLevel="0" collapsed="false">
      <c r="A5" s="26" t="s">
        <v>30</v>
      </c>
      <c r="B5" s="26" t="s">
        <v>5</v>
      </c>
      <c r="C5" s="27" t="n">
        <v>2</v>
      </c>
      <c r="D5" s="27" t="n">
        <v>2</v>
      </c>
      <c r="E5" s="27" t="n">
        <v>8</v>
      </c>
      <c r="F5" s="27" t="n">
        <v>1</v>
      </c>
      <c r="G5" s="27" t="n">
        <v>2</v>
      </c>
      <c r="H5" s="27" t="n">
        <v>9</v>
      </c>
      <c r="I5" s="27" t="n">
        <v>1</v>
      </c>
      <c r="J5" s="27" t="n">
        <v>0</v>
      </c>
      <c r="K5" s="27" t="n">
        <v>0</v>
      </c>
      <c r="L5" s="27" t="n">
        <v>3</v>
      </c>
      <c r="M5" s="27" t="n">
        <v>3</v>
      </c>
      <c r="N5" s="27" t="n">
        <v>3</v>
      </c>
      <c r="O5" s="27" t="n">
        <v>13</v>
      </c>
      <c r="P5" s="27" t="n">
        <v>0</v>
      </c>
      <c r="Q5" s="27" t="n">
        <v>0</v>
      </c>
      <c r="R5" s="27" t="n">
        <v>1</v>
      </c>
      <c r="S5" s="27" t="n">
        <v>2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1</v>
      </c>
      <c r="Z5" s="27" t="n">
        <v>1</v>
      </c>
      <c r="AA5" s="27" t="n">
        <v>0</v>
      </c>
      <c r="AB5" s="27" t="n">
        <v>1</v>
      </c>
      <c r="AC5" s="27" t="n">
        <v>2</v>
      </c>
      <c r="AD5" s="27" t="n">
        <v>0</v>
      </c>
      <c r="AE5" s="27" t="n">
        <v>0</v>
      </c>
      <c r="AF5" s="27" t="n">
        <v>1</v>
      </c>
      <c r="AG5" s="27" t="n">
        <v>2</v>
      </c>
      <c r="AH5" s="27" t="n">
        <v>0</v>
      </c>
      <c r="AI5" s="27" t="n">
        <v>1</v>
      </c>
      <c r="AJ5" s="27" t="n">
        <v>1</v>
      </c>
      <c r="AK5" s="27" t="n">
        <v>0</v>
      </c>
      <c r="AL5" s="27" t="n">
        <v>1</v>
      </c>
      <c r="AM5" s="27" t="n">
        <v>1</v>
      </c>
      <c r="AN5" s="27" t="n">
        <v>0</v>
      </c>
      <c r="AO5" s="27" t="n">
        <v>0</v>
      </c>
      <c r="AP5" s="27" t="n">
        <v>3</v>
      </c>
      <c r="AQ5" s="27" t="n">
        <v>0</v>
      </c>
      <c r="AR5" s="27" t="n">
        <v>1</v>
      </c>
      <c r="AS5" s="27" t="n">
        <v>0</v>
      </c>
      <c r="AT5" s="27" t="n">
        <v>1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2</v>
      </c>
      <c r="BB5" s="27" t="n">
        <v>0</v>
      </c>
      <c r="BC5" s="27" t="n">
        <v>0</v>
      </c>
      <c r="BD5" s="27" t="n">
        <v>0</v>
      </c>
      <c r="BE5" s="27" t="n">
        <v>3</v>
      </c>
      <c r="BF5" s="27" t="n">
        <v>0</v>
      </c>
      <c r="BG5" s="27" t="n">
        <v>0</v>
      </c>
      <c r="BH5" s="27" t="n">
        <v>2</v>
      </c>
      <c r="BI5" s="27" t="n">
        <v>0</v>
      </c>
      <c r="BJ5" s="28" t="n">
        <v>74</v>
      </c>
    </row>
    <row r="6" customFormat="false" ht="12.75" hidden="false" customHeight="false" outlineLevel="0" collapsed="false">
      <c r="A6" s="26" t="s">
        <v>31</v>
      </c>
      <c r="B6" s="26" t="s">
        <v>5</v>
      </c>
      <c r="C6" s="27" t="n">
        <v>8</v>
      </c>
      <c r="D6" s="27" t="n">
        <v>8</v>
      </c>
      <c r="E6" s="27" t="n">
        <v>19</v>
      </c>
      <c r="F6" s="27" t="n">
        <v>11</v>
      </c>
      <c r="G6" s="27" t="n">
        <v>2</v>
      </c>
      <c r="H6" s="27" t="n">
        <v>2</v>
      </c>
      <c r="I6" s="27" t="n">
        <v>6</v>
      </c>
      <c r="J6" s="27" t="n">
        <v>4</v>
      </c>
      <c r="K6" s="27" t="n">
        <v>9</v>
      </c>
      <c r="L6" s="27" t="n">
        <v>7</v>
      </c>
      <c r="M6" s="27" t="n">
        <v>10</v>
      </c>
      <c r="N6" s="27" t="n">
        <v>5</v>
      </c>
      <c r="O6" s="27" t="n">
        <v>15</v>
      </c>
      <c r="P6" s="27" t="n">
        <v>5</v>
      </c>
      <c r="Q6" s="27" t="n">
        <v>0</v>
      </c>
      <c r="R6" s="27" t="n">
        <v>3</v>
      </c>
      <c r="S6" s="27" t="n">
        <v>11</v>
      </c>
      <c r="T6" s="27" t="n">
        <v>7</v>
      </c>
      <c r="U6" s="27" t="n">
        <v>7</v>
      </c>
      <c r="V6" s="27" t="n">
        <v>2</v>
      </c>
      <c r="W6" s="27" t="n">
        <v>6</v>
      </c>
      <c r="X6" s="27" t="n">
        <v>4</v>
      </c>
      <c r="Y6" s="27" t="n">
        <v>3</v>
      </c>
      <c r="Z6" s="27" t="n">
        <v>7</v>
      </c>
      <c r="AA6" s="27" t="n">
        <v>4</v>
      </c>
      <c r="AB6" s="27" t="n">
        <v>6</v>
      </c>
      <c r="AC6" s="27" t="n">
        <v>3</v>
      </c>
      <c r="AD6" s="27" t="n">
        <v>0</v>
      </c>
      <c r="AE6" s="27" t="n">
        <v>4</v>
      </c>
      <c r="AF6" s="27" t="n">
        <v>2</v>
      </c>
      <c r="AG6" s="27" t="n">
        <v>4</v>
      </c>
      <c r="AH6" s="27" t="n">
        <v>1</v>
      </c>
      <c r="AI6" s="27" t="n">
        <v>4</v>
      </c>
      <c r="AJ6" s="27" t="n">
        <v>8</v>
      </c>
      <c r="AK6" s="27" t="n">
        <v>8</v>
      </c>
      <c r="AL6" s="27" t="n">
        <v>3</v>
      </c>
      <c r="AM6" s="27" t="n">
        <v>1</v>
      </c>
      <c r="AN6" s="27" t="n">
        <v>12</v>
      </c>
      <c r="AO6" s="27" t="n">
        <v>9</v>
      </c>
      <c r="AP6" s="27" t="n">
        <v>2</v>
      </c>
      <c r="AQ6" s="27" t="n">
        <v>10</v>
      </c>
      <c r="AR6" s="27" t="n">
        <v>8</v>
      </c>
      <c r="AS6" s="27" t="n">
        <v>0</v>
      </c>
      <c r="AT6" s="27" t="n">
        <v>1</v>
      </c>
      <c r="AU6" s="27" t="n">
        <v>0</v>
      </c>
      <c r="AV6" s="27" t="n">
        <v>4</v>
      </c>
      <c r="AW6" s="27" t="n">
        <v>0</v>
      </c>
      <c r="AX6" s="27" t="n">
        <v>2</v>
      </c>
      <c r="AY6" s="27" t="n">
        <v>3</v>
      </c>
      <c r="AZ6" s="27" t="n">
        <v>0</v>
      </c>
      <c r="BA6" s="27" t="n">
        <v>13</v>
      </c>
      <c r="BB6" s="27" t="n">
        <v>6</v>
      </c>
      <c r="BC6" s="27" t="n">
        <v>2</v>
      </c>
      <c r="BD6" s="27" t="n">
        <v>1</v>
      </c>
      <c r="BE6" s="27" t="n">
        <v>1</v>
      </c>
      <c r="BF6" s="27" t="n">
        <v>1</v>
      </c>
      <c r="BG6" s="27" t="n">
        <v>7</v>
      </c>
      <c r="BH6" s="27" t="n">
        <v>1</v>
      </c>
      <c r="BI6" s="27" t="n">
        <v>4</v>
      </c>
      <c r="BJ6" s="28" t="n">
        <v>296</v>
      </c>
    </row>
    <row r="7" customFormat="false" ht="12.75" hidden="false" customHeight="false" outlineLevel="0" collapsed="false">
      <c r="A7" s="26" t="s">
        <v>32</v>
      </c>
      <c r="B7" s="26" t="s">
        <v>5</v>
      </c>
      <c r="C7" s="27" t="n">
        <v>6</v>
      </c>
      <c r="D7" s="27" t="n">
        <v>5</v>
      </c>
      <c r="E7" s="27" t="n">
        <v>8</v>
      </c>
      <c r="F7" s="27" t="n">
        <v>5</v>
      </c>
      <c r="G7" s="27" t="n">
        <v>2</v>
      </c>
      <c r="H7" s="27" t="n">
        <v>11</v>
      </c>
      <c r="I7" s="27" t="n">
        <v>9</v>
      </c>
      <c r="J7" s="27" t="n">
        <v>0</v>
      </c>
      <c r="K7" s="27" t="n">
        <v>2</v>
      </c>
      <c r="L7" s="27" t="n">
        <v>3</v>
      </c>
      <c r="M7" s="27" t="n">
        <v>3</v>
      </c>
      <c r="N7" s="27" t="n">
        <v>2</v>
      </c>
      <c r="O7" s="27" t="n">
        <v>3</v>
      </c>
      <c r="P7" s="27" t="n">
        <v>12</v>
      </c>
      <c r="Q7" s="27" t="n">
        <v>0</v>
      </c>
      <c r="R7" s="27" t="n">
        <v>3</v>
      </c>
      <c r="S7" s="27" t="n">
        <v>6</v>
      </c>
      <c r="T7" s="27" t="n">
        <v>4</v>
      </c>
      <c r="U7" s="27" t="n">
        <v>7</v>
      </c>
      <c r="V7" s="27" t="n">
        <v>1</v>
      </c>
      <c r="W7" s="27" t="n">
        <v>1</v>
      </c>
      <c r="X7" s="27" t="n">
        <v>6</v>
      </c>
      <c r="Y7" s="27" t="n">
        <v>1</v>
      </c>
      <c r="Z7" s="27" t="n">
        <v>4</v>
      </c>
      <c r="AA7" s="27" t="n">
        <v>6</v>
      </c>
      <c r="AB7" s="27" t="n">
        <v>2</v>
      </c>
      <c r="AC7" s="27" t="n">
        <v>3</v>
      </c>
      <c r="AD7" s="27" t="n">
        <v>5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3</v>
      </c>
      <c r="AJ7" s="27" t="n">
        <v>1</v>
      </c>
      <c r="AK7" s="27" t="n">
        <v>4</v>
      </c>
      <c r="AL7" s="27" t="n">
        <v>1</v>
      </c>
      <c r="AM7" s="27" t="n">
        <v>2</v>
      </c>
      <c r="AN7" s="27" t="n">
        <v>0</v>
      </c>
      <c r="AO7" s="27" t="n">
        <v>7</v>
      </c>
      <c r="AP7" s="27" t="n">
        <v>4</v>
      </c>
      <c r="AQ7" s="27" t="n">
        <v>1</v>
      </c>
      <c r="AR7" s="27" t="n">
        <v>0</v>
      </c>
      <c r="AS7" s="27" t="n">
        <v>2</v>
      </c>
      <c r="AT7" s="27" t="n">
        <v>2</v>
      </c>
      <c r="AU7" s="27" t="n">
        <v>0</v>
      </c>
      <c r="AV7" s="27" t="n">
        <v>0</v>
      </c>
      <c r="AW7" s="27" t="n">
        <v>1</v>
      </c>
      <c r="AX7" s="27" t="n">
        <v>1</v>
      </c>
      <c r="AY7" s="27" t="n">
        <v>2</v>
      </c>
      <c r="AZ7" s="27" t="n">
        <v>2</v>
      </c>
      <c r="BA7" s="27" t="n">
        <v>13</v>
      </c>
      <c r="BB7" s="27" t="n">
        <v>2</v>
      </c>
      <c r="BC7" s="27" t="n">
        <v>2</v>
      </c>
      <c r="BD7" s="27" t="n">
        <v>3</v>
      </c>
      <c r="BE7" s="27" t="n">
        <v>0</v>
      </c>
      <c r="BF7" s="27" t="n">
        <v>1</v>
      </c>
      <c r="BG7" s="27" t="n">
        <v>0</v>
      </c>
      <c r="BH7" s="27" t="n">
        <v>1</v>
      </c>
      <c r="BI7" s="27" t="n">
        <v>0</v>
      </c>
      <c r="BJ7" s="28" t="n">
        <v>175</v>
      </c>
    </row>
    <row r="8" customFormat="false" ht="12.75" hidden="false" customHeight="false" outlineLevel="0" collapsed="false">
      <c r="A8" s="26" t="s">
        <v>33</v>
      </c>
      <c r="B8" s="26" t="s">
        <v>5</v>
      </c>
      <c r="C8" s="27" t="n">
        <v>7</v>
      </c>
      <c r="D8" s="27" t="n">
        <v>6</v>
      </c>
      <c r="E8" s="27" t="n">
        <v>8</v>
      </c>
      <c r="F8" s="27" t="n">
        <v>7</v>
      </c>
      <c r="G8" s="27" t="n">
        <v>0</v>
      </c>
      <c r="H8" s="27" t="n">
        <v>1</v>
      </c>
      <c r="I8" s="27" t="n">
        <v>0</v>
      </c>
      <c r="J8" s="27" t="n">
        <v>1</v>
      </c>
      <c r="K8" s="27" t="n">
        <v>3</v>
      </c>
      <c r="L8" s="27" t="n">
        <v>2</v>
      </c>
      <c r="M8" s="27" t="n">
        <v>4</v>
      </c>
      <c r="N8" s="27" t="n">
        <v>3</v>
      </c>
      <c r="O8" s="27" t="n">
        <v>2</v>
      </c>
      <c r="P8" s="27" t="n">
        <v>3</v>
      </c>
      <c r="Q8" s="27" t="n">
        <v>0</v>
      </c>
      <c r="R8" s="27" t="n">
        <v>0</v>
      </c>
      <c r="S8" s="27" t="n">
        <v>2</v>
      </c>
      <c r="T8" s="27" t="n">
        <v>0</v>
      </c>
      <c r="U8" s="27" t="n">
        <v>2</v>
      </c>
      <c r="V8" s="27" t="n">
        <v>3</v>
      </c>
      <c r="W8" s="27" t="n">
        <v>0</v>
      </c>
      <c r="X8" s="27" t="n">
        <v>1</v>
      </c>
      <c r="Y8" s="27" t="n">
        <v>2</v>
      </c>
      <c r="Z8" s="27" t="n">
        <v>1</v>
      </c>
      <c r="AA8" s="27" t="n">
        <v>0</v>
      </c>
      <c r="AB8" s="27" t="n">
        <v>0</v>
      </c>
      <c r="AC8" s="27" t="n">
        <v>1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1</v>
      </c>
      <c r="AL8" s="27" t="n">
        <v>0</v>
      </c>
      <c r="AM8" s="27" t="n">
        <v>0</v>
      </c>
      <c r="AN8" s="27" t="n">
        <v>4</v>
      </c>
      <c r="AO8" s="27" t="n">
        <v>5</v>
      </c>
      <c r="AP8" s="27" t="n">
        <v>4</v>
      </c>
      <c r="AQ8" s="27" t="n">
        <v>0</v>
      </c>
      <c r="AR8" s="27" t="n">
        <v>6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1</v>
      </c>
      <c r="AY8" s="27" t="n">
        <v>4</v>
      </c>
      <c r="AZ8" s="27" t="n">
        <v>2</v>
      </c>
      <c r="BA8" s="27" t="n">
        <v>0</v>
      </c>
      <c r="BB8" s="27" t="n">
        <v>0</v>
      </c>
      <c r="BC8" s="27" t="n">
        <v>0</v>
      </c>
      <c r="BD8" s="27" t="n">
        <v>2</v>
      </c>
      <c r="BE8" s="27" t="n">
        <v>1</v>
      </c>
      <c r="BF8" s="27" t="n">
        <v>3</v>
      </c>
      <c r="BG8" s="27" t="n">
        <v>0</v>
      </c>
      <c r="BH8" s="27" t="n">
        <v>3</v>
      </c>
      <c r="BI8" s="27" t="n">
        <v>1</v>
      </c>
      <c r="BJ8" s="28" t="n">
        <v>96</v>
      </c>
    </row>
    <row r="9" customFormat="false" ht="12.75" hidden="false" customHeight="false" outlineLevel="0" collapsed="false">
      <c r="A9" s="26" t="s">
        <v>34</v>
      </c>
      <c r="B9" s="26" t="s">
        <v>5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1</v>
      </c>
      <c r="I9" s="27" t="n">
        <v>1</v>
      </c>
      <c r="J9" s="27" t="n">
        <v>0</v>
      </c>
      <c r="K9" s="27" t="n">
        <v>0</v>
      </c>
      <c r="L9" s="27" t="n">
        <v>1</v>
      </c>
      <c r="M9" s="27" t="n">
        <v>4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1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1</v>
      </c>
      <c r="BG9" s="27" t="n">
        <v>0</v>
      </c>
      <c r="BH9" s="27" t="n">
        <v>0</v>
      </c>
      <c r="BI9" s="27" t="n">
        <v>0</v>
      </c>
      <c r="BJ9" s="28" t="n">
        <v>9</v>
      </c>
    </row>
    <row r="10" customFormat="false" ht="12.75" hidden="false" customHeight="false" outlineLevel="0" collapsed="false">
      <c r="A10" s="26" t="s">
        <v>35</v>
      </c>
      <c r="B10" s="26" t="s">
        <v>5</v>
      </c>
      <c r="C10" s="27" t="n">
        <v>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</v>
      </c>
      <c r="Q10" s="27" t="n">
        <v>0</v>
      </c>
      <c r="R10" s="27" t="n">
        <v>0</v>
      </c>
      <c r="S10" s="27" t="n">
        <v>1</v>
      </c>
      <c r="T10" s="27" t="n">
        <v>0</v>
      </c>
      <c r="U10" s="27" t="n">
        <v>3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0</v>
      </c>
      <c r="BJ10" s="28" t="n">
        <v>6</v>
      </c>
    </row>
    <row r="11" customFormat="false" ht="12.75" hidden="false" customHeight="false" outlineLevel="0" collapsed="false">
      <c r="A11" s="26" t="s">
        <v>36</v>
      </c>
      <c r="B11" s="26" t="s">
        <v>5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1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1</v>
      </c>
      <c r="AD11" s="27" t="n">
        <v>0</v>
      </c>
      <c r="AE11" s="27" t="n">
        <v>1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2</v>
      </c>
      <c r="AK11" s="27" t="n">
        <v>1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1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1</v>
      </c>
      <c r="BI11" s="27" t="n">
        <v>1</v>
      </c>
      <c r="BJ11" s="28" t="n">
        <v>9</v>
      </c>
    </row>
    <row r="12" customFormat="false" ht="12.75" hidden="false" customHeight="false" outlineLevel="0" collapsed="false">
      <c r="A12" s="26" t="s">
        <v>37</v>
      </c>
      <c r="B12" s="26" t="s">
        <v>5</v>
      </c>
      <c r="C12" s="27" t="n">
        <v>0</v>
      </c>
      <c r="D12" s="27" t="n">
        <v>0</v>
      </c>
      <c r="E12" s="27" t="n"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1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1</v>
      </c>
      <c r="AJ12" s="27" t="n">
        <v>1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2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1</v>
      </c>
      <c r="BH12" s="27" t="n">
        <v>0</v>
      </c>
      <c r="BI12" s="27" t="n">
        <v>0</v>
      </c>
      <c r="BJ12" s="28" t="n">
        <v>7</v>
      </c>
    </row>
    <row r="13" customFormat="false" ht="12.75" hidden="false" customHeight="false" outlineLevel="0" collapsed="false">
      <c r="A13" s="26" t="s">
        <v>38</v>
      </c>
      <c r="B13" s="26" t="s">
        <v>5</v>
      </c>
      <c r="C13" s="27" t="n">
        <v>2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5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8" t="n">
        <v>7</v>
      </c>
    </row>
    <row r="14" customFormat="false" ht="12.75" hidden="false" customHeight="false" outlineLevel="0" collapsed="false">
      <c r="A14" s="26" t="s">
        <v>39</v>
      </c>
      <c r="B14" s="26" t="s">
        <v>5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8" t="n">
        <v>2</v>
      </c>
    </row>
    <row r="15" customFormat="false" ht="12.75" hidden="false" customHeight="false" outlineLevel="0" collapsed="false">
      <c r="A15" s="26" t="s">
        <v>40</v>
      </c>
      <c r="B15" s="26" t="s">
        <v>5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8" t="n">
        <v>0</v>
      </c>
    </row>
    <row r="16" customFormat="false" ht="12.75" hidden="false" customHeight="false" outlineLevel="0" collapsed="false">
      <c r="A16" s="26" t="s">
        <v>41</v>
      </c>
      <c r="B16" s="26" t="s">
        <v>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1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8" t="n">
        <v>1</v>
      </c>
    </row>
    <row r="17" customFormat="false" ht="12.75" hidden="false" customHeight="false" outlineLevel="0" collapsed="false">
      <c r="A17" s="26" t="s">
        <v>42</v>
      </c>
      <c r="B17" s="26" t="s">
        <v>5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8" t="n">
        <v>1</v>
      </c>
    </row>
    <row r="18" customFormat="false" ht="12.75" hidden="false" customHeight="false" outlineLevel="0" collapsed="false">
      <c r="A18" s="26" t="s">
        <v>43</v>
      </c>
      <c r="B18" s="26" t="s">
        <v>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1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8" t="n">
        <v>1</v>
      </c>
    </row>
    <row r="19" customFormat="false" ht="12.75" hidden="false" customHeight="false" outlineLevel="0" collapsed="false">
      <c r="A19" s="26" t="s">
        <v>44</v>
      </c>
      <c r="B19" s="26" t="s">
        <v>5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</v>
      </c>
      <c r="H19" s="27" t="n">
        <v>1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2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3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8" t="n">
        <v>7</v>
      </c>
    </row>
    <row r="20" customFormat="false" ht="12.75" hidden="false" customHeight="false" outlineLevel="0" collapsed="false">
      <c r="A20" s="26" t="s">
        <v>45</v>
      </c>
      <c r="B20" s="26" t="s">
        <v>5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8" t="n">
        <v>0</v>
      </c>
    </row>
    <row r="21" customFormat="false" ht="12.75" hidden="false" customHeight="false" outlineLevel="0" collapsed="false">
      <c r="A21" s="26" t="s">
        <v>46</v>
      </c>
      <c r="B21" s="26" t="s">
        <v>5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1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8" t="n">
        <v>2</v>
      </c>
    </row>
    <row r="22" customFormat="false" ht="12.75" hidden="false" customHeight="false" outlineLevel="0" collapsed="false">
      <c r="A22" s="26" t="s">
        <v>47</v>
      </c>
      <c r="B22" s="26" t="s">
        <v>5</v>
      </c>
      <c r="C22" s="27" t="n">
        <v>0</v>
      </c>
      <c r="D22" s="27" t="n">
        <v>1</v>
      </c>
      <c r="E22" s="27" t="n">
        <v>4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2</v>
      </c>
      <c r="L22" s="27" t="n">
        <v>0</v>
      </c>
      <c r="M22" s="27" t="n">
        <v>2</v>
      </c>
      <c r="N22" s="27" t="n">
        <v>4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2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1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2</v>
      </c>
      <c r="AL22" s="27" t="n">
        <v>0</v>
      </c>
      <c r="AM22" s="27" t="n">
        <v>0</v>
      </c>
      <c r="AN22" s="27" t="n">
        <v>2</v>
      </c>
      <c r="AO22" s="27" t="n">
        <v>0</v>
      </c>
      <c r="AP22" s="27" t="n">
        <v>1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3</v>
      </c>
      <c r="BA22" s="27" t="n">
        <v>1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1</v>
      </c>
      <c r="BH22" s="27" t="n">
        <v>0</v>
      </c>
      <c r="BI22" s="27" t="n">
        <v>0</v>
      </c>
      <c r="BJ22" s="28" t="n">
        <v>27</v>
      </c>
    </row>
    <row r="23" customFormat="false" ht="12.75" hidden="false" customHeight="false" outlineLevel="0" collapsed="false">
      <c r="A23" s="26" t="s">
        <v>48</v>
      </c>
      <c r="B23" s="26" t="s">
        <v>5</v>
      </c>
      <c r="C23" s="27" t="n">
        <v>0</v>
      </c>
      <c r="D23" s="27" t="n">
        <v>1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8" t="n">
        <v>3</v>
      </c>
    </row>
    <row r="24" customFormat="false" ht="12.75" hidden="false" customHeight="false" outlineLevel="0" collapsed="false">
      <c r="A24" s="26" t="s">
        <v>49</v>
      </c>
      <c r="B24" s="26" t="s">
        <v>5</v>
      </c>
      <c r="C24" s="27" t="n">
        <v>0</v>
      </c>
      <c r="D24" s="27" t="n">
        <v>0</v>
      </c>
      <c r="E24" s="27" t="n">
        <v>0</v>
      </c>
      <c r="F24" s="27" t="n">
        <v>2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1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4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1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8" t="n">
        <v>8</v>
      </c>
    </row>
    <row r="25" customFormat="false" ht="12.75" hidden="false" customHeight="false" outlineLevel="0" collapsed="false">
      <c r="A25" s="26" t="s">
        <v>50</v>
      </c>
      <c r="B25" s="26" t="s">
        <v>5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</row>
    <row r="26" customFormat="false" ht="12.75" hidden="false" customHeight="false" outlineLevel="0" collapsed="false">
      <c r="A26" s="26" t="s">
        <v>51</v>
      </c>
      <c r="B26" s="26" t="s">
        <v>5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8" t="n">
        <v>1</v>
      </c>
    </row>
    <row r="27" customFormat="false" ht="12.75" hidden="false" customHeight="false" outlineLevel="0" collapsed="false">
      <c r="A27" s="26" t="s">
        <v>52</v>
      </c>
      <c r="B27" s="26" t="s">
        <v>5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1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1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1</v>
      </c>
      <c r="BJ27" s="28" t="n">
        <v>3</v>
      </c>
    </row>
    <row r="28" customFormat="false" ht="12.75" hidden="false" customHeight="false" outlineLevel="0" collapsed="false">
      <c r="A28" s="26" t="s">
        <v>53</v>
      </c>
      <c r="B28" s="26" t="s">
        <v>5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3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3</v>
      </c>
      <c r="AI28" s="27" t="n">
        <v>2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8" t="n">
        <v>9</v>
      </c>
    </row>
    <row r="29" customFormat="false" ht="12.75" hidden="false" customHeight="false" outlineLevel="0" collapsed="false">
      <c r="A29" s="26" t="s">
        <v>54</v>
      </c>
      <c r="B29" s="26" t="s">
        <v>5</v>
      </c>
      <c r="C29" s="27" t="n">
        <v>0</v>
      </c>
      <c r="D29" s="27" t="n">
        <v>0</v>
      </c>
      <c r="E29" s="27" t="n">
        <v>0</v>
      </c>
      <c r="F29" s="27" t="n">
        <v>1</v>
      </c>
      <c r="G29" s="27" t="n">
        <v>0</v>
      </c>
      <c r="H29" s="27" t="n">
        <v>0</v>
      </c>
      <c r="I29" s="27" t="n">
        <v>0</v>
      </c>
      <c r="J29" s="27" t="n">
        <v>3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1</v>
      </c>
      <c r="T29" s="27" t="n">
        <v>0</v>
      </c>
      <c r="U29" s="27" t="n">
        <v>0</v>
      </c>
      <c r="V29" s="27" t="n">
        <v>6</v>
      </c>
      <c r="W29" s="27" t="n">
        <v>1</v>
      </c>
      <c r="X29" s="27" t="n">
        <v>0</v>
      </c>
      <c r="Y29" s="27" t="n">
        <v>1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1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8" t="n">
        <v>14</v>
      </c>
    </row>
    <row r="30" customFormat="false" ht="12.75" hidden="false" customHeight="false" outlineLevel="0" collapsed="false">
      <c r="A30" s="26" t="s">
        <v>55</v>
      </c>
      <c r="B30" s="26" t="s">
        <v>5</v>
      </c>
      <c r="C30" s="27" t="n">
        <v>5</v>
      </c>
      <c r="D30" s="27" t="n">
        <v>1</v>
      </c>
      <c r="E30" s="27" t="n">
        <v>0</v>
      </c>
      <c r="F30" s="27" t="n">
        <v>1</v>
      </c>
      <c r="G30" s="27" t="n">
        <v>1</v>
      </c>
      <c r="H30" s="27" t="n">
        <v>1</v>
      </c>
      <c r="I30" s="27" t="n">
        <v>1</v>
      </c>
      <c r="J30" s="27" t="n">
        <v>3</v>
      </c>
      <c r="K30" s="27" t="n">
        <v>0</v>
      </c>
      <c r="L30" s="27" t="n">
        <v>3</v>
      </c>
      <c r="M30" s="27" t="n">
        <v>1</v>
      </c>
      <c r="N30" s="27" t="n">
        <v>1</v>
      </c>
      <c r="O30" s="27" t="n">
        <v>0</v>
      </c>
      <c r="P30" s="27" t="n">
        <v>3</v>
      </c>
      <c r="Q30" s="27" t="n">
        <v>0</v>
      </c>
      <c r="R30" s="27" t="n">
        <v>2</v>
      </c>
      <c r="S30" s="27" t="n">
        <v>1</v>
      </c>
      <c r="T30" s="27" t="n">
        <v>2</v>
      </c>
      <c r="U30" s="27" t="n">
        <v>2</v>
      </c>
      <c r="V30" s="27" t="n">
        <v>5</v>
      </c>
      <c r="W30" s="27" t="n">
        <v>1</v>
      </c>
      <c r="X30" s="27" t="n">
        <v>2</v>
      </c>
      <c r="Y30" s="27" t="n">
        <v>5</v>
      </c>
      <c r="Z30" s="27" t="n">
        <v>1</v>
      </c>
      <c r="AA30" s="27" t="n">
        <v>1</v>
      </c>
      <c r="AB30" s="27" t="n">
        <v>5</v>
      </c>
      <c r="AC30" s="27" t="n">
        <v>0</v>
      </c>
      <c r="AD30" s="27" t="n">
        <v>5</v>
      </c>
      <c r="AE30" s="27" t="n">
        <v>0</v>
      </c>
      <c r="AF30" s="27" t="n">
        <v>0</v>
      </c>
      <c r="AG30" s="27" t="n">
        <v>3</v>
      </c>
      <c r="AH30" s="27" t="n">
        <v>1</v>
      </c>
      <c r="AI30" s="27" t="n">
        <v>5</v>
      </c>
      <c r="AJ30" s="27" t="n">
        <v>0</v>
      </c>
      <c r="AK30" s="27" t="n">
        <v>3</v>
      </c>
      <c r="AL30" s="27" t="n">
        <v>4</v>
      </c>
      <c r="AM30" s="27" t="n">
        <v>0</v>
      </c>
      <c r="AN30" s="27" t="n">
        <v>4</v>
      </c>
      <c r="AO30" s="27" t="n">
        <v>0</v>
      </c>
      <c r="AP30" s="27" t="n">
        <v>2</v>
      </c>
      <c r="AQ30" s="27" t="n">
        <v>0</v>
      </c>
      <c r="AR30" s="27" t="n">
        <v>3</v>
      </c>
      <c r="AS30" s="27" t="n">
        <v>3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2</v>
      </c>
      <c r="AY30" s="27" t="n">
        <v>1</v>
      </c>
      <c r="AZ30" s="27" t="n">
        <v>5</v>
      </c>
      <c r="BA30" s="27" t="n">
        <v>5</v>
      </c>
      <c r="BB30" s="27" t="n">
        <v>0</v>
      </c>
      <c r="BC30" s="27" t="n">
        <v>0</v>
      </c>
      <c r="BD30" s="27" t="n">
        <v>25</v>
      </c>
      <c r="BE30" s="27" t="n">
        <v>1</v>
      </c>
      <c r="BF30" s="27" t="n">
        <v>2</v>
      </c>
      <c r="BG30" s="27" t="n">
        <v>3</v>
      </c>
      <c r="BH30" s="27" t="n">
        <v>1</v>
      </c>
      <c r="BI30" s="27" t="n">
        <v>3</v>
      </c>
      <c r="BJ30" s="28" t="n">
        <v>129</v>
      </c>
    </row>
    <row r="31" customFormat="false" ht="12.75" hidden="false" customHeight="false" outlineLevel="0" collapsed="false">
      <c r="A31" s="29" t="s">
        <v>56</v>
      </c>
      <c r="B31" s="30" t="s">
        <v>57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2</v>
      </c>
      <c r="H31" s="13" t="n">
        <v>2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1</v>
      </c>
      <c r="AA31" s="13" t="n">
        <v>0</v>
      </c>
      <c r="AB31" s="13" t="n">
        <v>6</v>
      </c>
      <c r="AC31" s="13" t="n">
        <v>0</v>
      </c>
      <c r="AD31" s="13" t="n">
        <v>0</v>
      </c>
      <c r="AE31" s="13" t="n">
        <v>0</v>
      </c>
      <c r="AF31" s="13" t="n">
        <v>3</v>
      </c>
      <c r="AG31" s="13" t="n">
        <v>0</v>
      </c>
      <c r="AH31" s="13" t="n">
        <v>1</v>
      </c>
      <c r="AI31" s="13" t="n">
        <v>0</v>
      </c>
      <c r="AJ31" s="13" t="n">
        <v>0</v>
      </c>
      <c r="AK31" s="13" t="n">
        <v>0</v>
      </c>
      <c r="AL31" s="13" t="n">
        <v>1</v>
      </c>
      <c r="AM31" s="13" t="n">
        <v>0</v>
      </c>
      <c r="AN31" s="13" t="n">
        <v>0</v>
      </c>
      <c r="AO31" s="13" t="n">
        <v>1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1</v>
      </c>
      <c r="BE31" s="13" t="n">
        <v>0</v>
      </c>
      <c r="BF31" s="13" t="n">
        <v>0</v>
      </c>
      <c r="BG31" s="13" t="n">
        <v>1</v>
      </c>
      <c r="BH31" s="13" t="n">
        <v>0</v>
      </c>
      <c r="BI31" s="13" t="n">
        <v>0</v>
      </c>
      <c r="BJ31" s="28" t="n">
        <v>19</v>
      </c>
    </row>
    <row r="32" customFormat="false" ht="12.75" hidden="false" customHeight="false" outlineLevel="0" collapsed="false">
      <c r="A32" s="29" t="s">
        <v>58</v>
      </c>
      <c r="B32" s="30" t="s">
        <v>5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28" t="n">
        <v>0</v>
      </c>
    </row>
    <row r="33" customFormat="false" ht="12.75" hidden="false" customHeight="false" outlineLevel="0" collapsed="false">
      <c r="A33" s="29" t="s">
        <v>59</v>
      </c>
      <c r="B33" s="30" t="s">
        <v>57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28" t="n">
        <v>0</v>
      </c>
    </row>
    <row r="34" customFormat="false" ht="12.75" hidden="false" customHeight="false" outlineLevel="0" collapsed="false">
      <c r="A34" s="29" t="s">
        <v>60</v>
      </c>
      <c r="B34" s="30" t="s">
        <v>57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28" t="n">
        <v>0</v>
      </c>
    </row>
    <row r="35" customFormat="false" ht="12.75" hidden="false" customHeight="false" outlineLevel="0" collapsed="false">
      <c r="A35" s="29" t="s">
        <v>61</v>
      </c>
      <c r="B35" s="30" t="s">
        <v>57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28" t="n">
        <v>0</v>
      </c>
    </row>
    <row r="36" customFormat="false" ht="12.75" hidden="false" customHeight="false" outlineLevel="0" collapsed="false">
      <c r="A36" s="29" t="s">
        <v>62</v>
      </c>
      <c r="B36" s="30" t="s">
        <v>57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1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28" t="n">
        <v>3</v>
      </c>
    </row>
    <row r="37" customFormat="false" ht="12.75" hidden="false" customHeight="false" outlineLevel="0" collapsed="false">
      <c r="A37" s="29" t="s">
        <v>63</v>
      </c>
      <c r="B37" s="30" t="s">
        <v>57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28" t="n">
        <v>0</v>
      </c>
    </row>
    <row r="38" customFormat="false" ht="12.75" hidden="false" customHeight="false" outlineLevel="0" collapsed="false">
      <c r="A38" s="29" t="s">
        <v>64</v>
      </c>
      <c r="B38" s="30" t="s">
        <v>57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28" t="n">
        <v>0</v>
      </c>
    </row>
    <row r="39" customFormat="false" ht="12.75" hidden="false" customHeight="false" outlineLevel="0" collapsed="false">
      <c r="A39" s="29" t="s">
        <v>65</v>
      </c>
      <c r="B39" s="30" t="s">
        <v>57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1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28" t="n">
        <v>1</v>
      </c>
    </row>
    <row r="40" customFormat="false" ht="12.75" hidden="false" customHeight="false" outlineLevel="0" collapsed="false">
      <c r="A40" s="29" t="s">
        <v>66</v>
      </c>
      <c r="B40" s="30" t="s">
        <v>57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28" t="n">
        <v>0</v>
      </c>
    </row>
    <row r="41" customFormat="false" ht="12.75" hidden="false" customHeight="false" outlineLevel="0" collapsed="false">
      <c r="A41" s="29" t="s">
        <v>67</v>
      </c>
      <c r="B41" s="30" t="s">
        <v>57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28" t="n">
        <v>0</v>
      </c>
    </row>
    <row r="42" customFormat="false" ht="12.75" hidden="false" customHeight="false" outlineLevel="0" collapsed="false">
      <c r="A42" s="29" t="s">
        <v>68</v>
      </c>
      <c r="B42" s="30" t="s">
        <v>57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28" t="n">
        <v>0</v>
      </c>
    </row>
    <row r="43" customFormat="false" ht="12.75" hidden="false" customHeight="false" outlineLevel="0" collapsed="false">
      <c r="A43" s="29" t="s">
        <v>69</v>
      </c>
      <c r="B43" s="30" t="s">
        <v>57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1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28" t="n">
        <v>1</v>
      </c>
    </row>
    <row r="44" customFormat="false" ht="12.75" hidden="false" customHeight="false" outlineLevel="0" collapsed="false">
      <c r="A44" s="29" t="s">
        <v>70</v>
      </c>
      <c r="B44" s="30" t="s">
        <v>57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28" t="n">
        <v>0</v>
      </c>
    </row>
    <row r="45" customFormat="false" ht="12.75" hidden="false" customHeight="false" outlineLevel="0" collapsed="false">
      <c r="A45" s="29" t="s">
        <v>71</v>
      </c>
      <c r="B45" s="30" t="s">
        <v>57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28" t="n">
        <v>0</v>
      </c>
    </row>
    <row r="46" customFormat="false" ht="12.75" hidden="false" customHeight="false" outlineLevel="0" collapsed="false">
      <c r="A46" s="29" t="s">
        <v>72</v>
      </c>
      <c r="B46" s="30" t="s">
        <v>57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28" t="n">
        <v>0</v>
      </c>
    </row>
    <row r="47" customFormat="false" ht="12.75" hidden="false" customHeight="false" outlineLevel="0" collapsed="false">
      <c r="A47" s="29" t="s">
        <v>73</v>
      </c>
      <c r="B47" s="30" t="s">
        <v>57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28" t="n">
        <v>0</v>
      </c>
    </row>
    <row r="48" customFormat="false" ht="12.75" hidden="false" customHeight="false" outlineLevel="0" collapsed="false">
      <c r="A48" s="29" t="s">
        <v>74</v>
      </c>
      <c r="B48" s="30" t="s">
        <v>57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28" t="n">
        <v>0</v>
      </c>
    </row>
    <row r="49" customFormat="false" ht="12.75" hidden="false" customHeight="false" outlineLevel="0" collapsed="false">
      <c r="A49" s="29" t="s">
        <v>75</v>
      </c>
      <c r="B49" s="30" t="s">
        <v>57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28" t="n">
        <v>0</v>
      </c>
    </row>
    <row r="50" customFormat="false" ht="12.75" hidden="false" customHeight="false" outlineLevel="0" collapsed="false">
      <c r="A50" s="29" t="s">
        <v>76</v>
      </c>
      <c r="B50" s="30" t="s">
        <v>57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28" t="n">
        <v>0</v>
      </c>
    </row>
    <row r="51" customFormat="false" ht="12.75" hidden="false" customHeight="false" outlineLevel="0" collapsed="false">
      <c r="A51" s="29" t="s">
        <v>77</v>
      </c>
      <c r="B51" s="30" t="s">
        <v>57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28" t="n">
        <v>0</v>
      </c>
    </row>
    <row r="52" customFormat="false" ht="12.75" hidden="false" customHeight="false" outlineLevel="0" collapsed="false">
      <c r="A52" s="29" t="s">
        <v>78</v>
      </c>
      <c r="B52" s="30" t="s">
        <v>5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28" t="n">
        <v>0</v>
      </c>
    </row>
    <row r="53" customFormat="false" ht="12.75" hidden="false" customHeight="false" outlineLevel="0" collapsed="false">
      <c r="A53" s="29" t="s">
        <v>79</v>
      </c>
      <c r="B53" s="30" t="s">
        <v>57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28" t="n">
        <v>0</v>
      </c>
    </row>
    <row r="54" customFormat="false" ht="12.75" hidden="false" customHeight="false" outlineLevel="0" collapsed="false">
      <c r="A54" s="30" t="s">
        <v>80</v>
      </c>
      <c r="B54" s="30" t="s">
        <v>8</v>
      </c>
      <c r="C54" s="31" t="n">
        <v>5</v>
      </c>
      <c r="D54" s="31" t="n">
        <v>12</v>
      </c>
      <c r="E54" s="31" t="n">
        <v>9</v>
      </c>
      <c r="F54" s="31" t="n">
        <v>12</v>
      </c>
      <c r="G54" s="31" t="n">
        <v>1</v>
      </c>
      <c r="H54" s="31" t="n">
        <v>8</v>
      </c>
      <c r="I54" s="31" t="n">
        <v>5</v>
      </c>
      <c r="J54" s="31" t="n">
        <v>2</v>
      </c>
      <c r="K54" s="31" t="n">
        <v>7</v>
      </c>
      <c r="L54" s="31" t="n">
        <v>3</v>
      </c>
      <c r="M54" s="31" t="n">
        <v>6</v>
      </c>
      <c r="N54" s="31" t="n">
        <v>6</v>
      </c>
      <c r="O54" s="31" t="n">
        <v>5</v>
      </c>
      <c r="P54" s="31" t="n">
        <v>12</v>
      </c>
      <c r="Q54" s="31" t="n">
        <v>0</v>
      </c>
      <c r="R54" s="31" t="n">
        <v>6</v>
      </c>
      <c r="S54" s="31" t="n">
        <v>4</v>
      </c>
      <c r="T54" s="31" t="n">
        <v>8</v>
      </c>
      <c r="U54" s="31" t="n">
        <v>7</v>
      </c>
      <c r="V54" s="31" t="n">
        <v>12</v>
      </c>
      <c r="W54" s="31" t="n">
        <v>3</v>
      </c>
      <c r="X54" s="31" t="n">
        <v>3</v>
      </c>
      <c r="Y54" s="31" t="n">
        <v>5</v>
      </c>
      <c r="Z54" s="31" t="n">
        <v>7</v>
      </c>
      <c r="AA54" s="31" t="n">
        <v>0</v>
      </c>
      <c r="AB54" s="31" t="n">
        <v>1</v>
      </c>
      <c r="AC54" s="31" t="n">
        <v>5</v>
      </c>
      <c r="AD54" s="31" t="n">
        <v>0</v>
      </c>
      <c r="AE54" s="31" t="n">
        <v>1</v>
      </c>
      <c r="AF54" s="31" t="n">
        <v>2</v>
      </c>
      <c r="AG54" s="31" t="n">
        <v>1</v>
      </c>
      <c r="AH54" s="31" t="n">
        <v>0</v>
      </c>
      <c r="AI54" s="31" t="n">
        <v>5</v>
      </c>
      <c r="AJ54" s="31" t="n">
        <v>3</v>
      </c>
      <c r="AK54" s="31" t="n">
        <v>0</v>
      </c>
      <c r="AL54" s="31" t="n">
        <v>1</v>
      </c>
      <c r="AM54" s="31" t="n">
        <v>2</v>
      </c>
      <c r="AN54" s="31" t="n">
        <v>4</v>
      </c>
      <c r="AO54" s="31" t="n">
        <v>3</v>
      </c>
      <c r="AP54" s="31" t="n">
        <v>6</v>
      </c>
      <c r="AQ54" s="31" t="n">
        <v>2</v>
      </c>
      <c r="AR54" s="31" t="n">
        <v>5</v>
      </c>
      <c r="AS54" s="31" t="n">
        <v>0</v>
      </c>
      <c r="AT54" s="31" t="n">
        <v>8</v>
      </c>
      <c r="AU54" s="31" t="n">
        <v>1</v>
      </c>
      <c r="AV54" s="31" t="n">
        <v>0</v>
      </c>
      <c r="AW54" s="31" t="n">
        <v>0</v>
      </c>
      <c r="AX54" s="31" t="n">
        <v>1</v>
      </c>
      <c r="AY54" s="31" t="n">
        <v>13</v>
      </c>
      <c r="AZ54" s="31" t="n">
        <v>8</v>
      </c>
      <c r="BA54" s="31" t="n">
        <v>4</v>
      </c>
      <c r="BB54" s="31" t="n">
        <v>4</v>
      </c>
      <c r="BC54" s="31" t="n">
        <v>2</v>
      </c>
      <c r="BD54" s="31" t="n">
        <v>1</v>
      </c>
      <c r="BE54" s="31" t="n">
        <v>0</v>
      </c>
      <c r="BF54" s="31" t="n">
        <v>0</v>
      </c>
      <c r="BG54" s="31" t="n">
        <v>5</v>
      </c>
      <c r="BH54" s="31" t="n">
        <v>0</v>
      </c>
      <c r="BI54" s="31" t="n">
        <v>1</v>
      </c>
      <c r="BJ54" s="28" t="n">
        <v>237</v>
      </c>
    </row>
    <row r="55" customFormat="false" ht="12.75" hidden="false" customHeight="false" outlineLevel="0" collapsed="false">
      <c r="A55" s="30" t="s">
        <v>81</v>
      </c>
      <c r="B55" s="30" t="s">
        <v>8</v>
      </c>
      <c r="C55" s="31" t="n">
        <v>0</v>
      </c>
      <c r="D55" s="31" t="n">
        <v>1</v>
      </c>
      <c r="E55" s="31" t="n">
        <v>8</v>
      </c>
      <c r="F55" s="31" t="n">
        <v>8</v>
      </c>
      <c r="G55" s="31" t="n">
        <v>3</v>
      </c>
      <c r="H55" s="31" t="n">
        <v>6</v>
      </c>
      <c r="I55" s="31" t="n">
        <v>12</v>
      </c>
      <c r="J55" s="31" t="n">
        <v>2</v>
      </c>
      <c r="K55" s="31" t="n">
        <v>4</v>
      </c>
      <c r="L55" s="31" t="n">
        <v>1</v>
      </c>
      <c r="M55" s="31" t="n">
        <v>3</v>
      </c>
      <c r="N55" s="31" t="n">
        <v>1</v>
      </c>
      <c r="O55" s="31" t="n">
        <v>2</v>
      </c>
      <c r="P55" s="31" t="n">
        <v>1</v>
      </c>
      <c r="Q55" s="31" t="n">
        <v>0</v>
      </c>
      <c r="R55" s="31" t="n">
        <v>1</v>
      </c>
      <c r="S55" s="31" t="n">
        <v>0</v>
      </c>
      <c r="T55" s="31" t="n">
        <v>2</v>
      </c>
      <c r="U55" s="31" t="n">
        <v>1</v>
      </c>
      <c r="V55" s="31" t="n">
        <v>0</v>
      </c>
      <c r="W55" s="31" t="n">
        <v>1</v>
      </c>
      <c r="X55" s="31" t="n">
        <v>1</v>
      </c>
      <c r="Y55" s="31" t="n">
        <v>1</v>
      </c>
      <c r="Z55" s="31" t="n">
        <v>1</v>
      </c>
      <c r="AA55" s="31" t="n">
        <v>6</v>
      </c>
      <c r="AB55" s="31" t="n">
        <v>2</v>
      </c>
      <c r="AC55" s="31" t="n">
        <v>2</v>
      </c>
      <c r="AD55" s="31" t="n">
        <v>2</v>
      </c>
      <c r="AE55" s="31" t="n">
        <v>0</v>
      </c>
      <c r="AF55" s="31" t="n">
        <v>0</v>
      </c>
      <c r="AG55" s="31" t="n">
        <v>2</v>
      </c>
      <c r="AH55" s="31" t="n">
        <v>0</v>
      </c>
      <c r="AI55" s="31" t="n">
        <v>2</v>
      </c>
      <c r="AJ55" s="31" t="n">
        <v>3</v>
      </c>
      <c r="AK55" s="31" t="n">
        <v>1</v>
      </c>
      <c r="AL55" s="31" t="n">
        <v>5</v>
      </c>
      <c r="AM55" s="31" t="n">
        <v>3</v>
      </c>
      <c r="AN55" s="31" t="n">
        <v>5</v>
      </c>
      <c r="AO55" s="31" t="n">
        <v>1</v>
      </c>
      <c r="AP55" s="31" t="n">
        <v>2</v>
      </c>
      <c r="AQ55" s="31" t="n">
        <v>1</v>
      </c>
      <c r="AR55" s="31" t="n">
        <v>3</v>
      </c>
      <c r="AS55" s="31" t="n">
        <v>0</v>
      </c>
      <c r="AT55" s="31" t="n">
        <v>0</v>
      </c>
      <c r="AU55" s="31" t="n">
        <v>0</v>
      </c>
      <c r="AV55" s="31" t="n">
        <v>3</v>
      </c>
      <c r="AW55" s="31" t="n">
        <v>2</v>
      </c>
      <c r="AX55" s="31" t="n">
        <v>3</v>
      </c>
      <c r="AY55" s="31" t="n">
        <v>0</v>
      </c>
      <c r="AZ55" s="31" t="n">
        <v>1</v>
      </c>
      <c r="BA55" s="31" t="n">
        <v>1</v>
      </c>
      <c r="BB55" s="31" t="n">
        <v>3</v>
      </c>
      <c r="BC55" s="31" t="n">
        <v>1</v>
      </c>
      <c r="BD55" s="31" t="n">
        <v>0</v>
      </c>
      <c r="BE55" s="31" t="n">
        <v>5</v>
      </c>
      <c r="BF55" s="31" t="n">
        <v>4</v>
      </c>
      <c r="BG55" s="31" t="n">
        <v>4</v>
      </c>
      <c r="BH55" s="31" t="n">
        <v>4</v>
      </c>
      <c r="BI55" s="31" t="n">
        <v>0</v>
      </c>
      <c r="BJ55" s="28" t="n">
        <v>131</v>
      </c>
    </row>
    <row r="56" customFormat="false" ht="12.75" hidden="false" customHeight="false" outlineLevel="0" collapsed="false">
      <c r="A56" s="30" t="s">
        <v>82</v>
      </c>
      <c r="B56" s="30" t="s">
        <v>8</v>
      </c>
      <c r="C56" s="31" t="n">
        <v>4</v>
      </c>
      <c r="D56" s="31" t="n">
        <v>9</v>
      </c>
      <c r="E56" s="31" t="n">
        <v>1</v>
      </c>
      <c r="F56" s="31" t="n">
        <v>10</v>
      </c>
      <c r="G56" s="31" t="n">
        <v>4</v>
      </c>
      <c r="H56" s="31" t="n">
        <v>5</v>
      </c>
      <c r="I56" s="31" t="n">
        <v>2</v>
      </c>
      <c r="J56" s="31" t="n">
        <v>2</v>
      </c>
      <c r="K56" s="31" t="n">
        <v>5</v>
      </c>
      <c r="L56" s="31" t="n">
        <v>16</v>
      </c>
      <c r="M56" s="31" t="n">
        <v>3</v>
      </c>
      <c r="N56" s="31" t="n">
        <v>6</v>
      </c>
      <c r="O56" s="31" t="n">
        <v>3</v>
      </c>
      <c r="P56" s="31" t="n">
        <v>5</v>
      </c>
      <c r="Q56" s="31" t="n">
        <v>0</v>
      </c>
      <c r="R56" s="31" t="n">
        <v>3</v>
      </c>
      <c r="S56" s="31" t="n">
        <v>0</v>
      </c>
      <c r="T56" s="31" t="n">
        <v>1</v>
      </c>
      <c r="U56" s="31" t="n">
        <v>2</v>
      </c>
      <c r="V56" s="31" t="n">
        <v>0</v>
      </c>
      <c r="W56" s="31" t="n">
        <v>6</v>
      </c>
      <c r="X56" s="31" t="n">
        <v>1</v>
      </c>
      <c r="Y56" s="31" t="n">
        <v>2</v>
      </c>
      <c r="Z56" s="31" t="n">
        <v>4</v>
      </c>
      <c r="AA56" s="31" t="n">
        <v>0</v>
      </c>
      <c r="AB56" s="31" t="n">
        <v>2</v>
      </c>
      <c r="AC56" s="31" t="n">
        <v>2</v>
      </c>
      <c r="AD56" s="31" t="n">
        <v>3</v>
      </c>
      <c r="AE56" s="31" t="n">
        <v>0</v>
      </c>
      <c r="AF56" s="31" t="n">
        <v>1</v>
      </c>
      <c r="AG56" s="31" t="n">
        <v>1</v>
      </c>
      <c r="AH56" s="31" t="n">
        <v>0</v>
      </c>
      <c r="AI56" s="31" t="n">
        <v>1</v>
      </c>
      <c r="AJ56" s="31" t="n">
        <v>1</v>
      </c>
      <c r="AK56" s="31" t="n">
        <v>1</v>
      </c>
      <c r="AL56" s="31" t="n">
        <v>0</v>
      </c>
      <c r="AM56" s="31" t="n">
        <v>2</v>
      </c>
      <c r="AN56" s="31" t="n">
        <v>6</v>
      </c>
      <c r="AO56" s="31" t="n">
        <v>3</v>
      </c>
      <c r="AP56" s="31" t="n">
        <v>1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5</v>
      </c>
      <c r="AY56" s="31" t="n">
        <v>4</v>
      </c>
      <c r="AZ56" s="31" t="n">
        <v>1</v>
      </c>
      <c r="BA56" s="31" t="n">
        <v>2</v>
      </c>
      <c r="BB56" s="31" t="n">
        <v>3</v>
      </c>
      <c r="BC56" s="31" t="n">
        <v>0</v>
      </c>
      <c r="BD56" s="31" t="n">
        <v>1</v>
      </c>
      <c r="BE56" s="31" t="n">
        <v>1</v>
      </c>
      <c r="BF56" s="31" t="n">
        <v>2</v>
      </c>
      <c r="BG56" s="31" t="n">
        <v>0</v>
      </c>
      <c r="BH56" s="31" t="n">
        <v>0</v>
      </c>
      <c r="BI56" s="31" t="n">
        <v>0</v>
      </c>
      <c r="BJ56" s="28" t="n">
        <v>146</v>
      </c>
    </row>
    <row r="57" customFormat="false" ht="12.75" hidden="false" customHeight="false" outlineLevel="0" collapsed="false">
      <c r="A57" s="30" t="s">
        <v>83</v>
      </c>
      <c r="B57" s="30" t="s">
        <v>8</v>
      </c>
      <c r="C57" s="31" t="n">
        <v>0</v>
      </c>
      <c r="D57" s="31" t="n">
        <v>0</v>
      </c>
      <c r="E57" s="31" t="n">
        <v>1</v>
      </c>
      <c r="F57" s="31" t="n">
        <v>3</v>
      </c>
      <c r="G57" s="31" t="n">
        <v>3</v>
      </c>
      <c r="H57" s="31" t="n">
        <v>4</v>
      </c>
      <c r="I57" s="31" t="n">
        <v>4</v>
      </c>
      <c r="J57" s="31" t="n">
        <v>1</v>
      </c>
      <c r="K57" s="31" t="n">
        <v>1</v>
      </c>
      <c r="L57" s="31" t="n">
        <v>3</v>
      </c>
      <c r="M57" s="31" t="n">
        <v>4</v>
      </c>
      <c r="N57" s="31" t="n">
        <v>4</v>
      </c>
      <c r="O57" s="31" t="n">
        <v>0</v>
      </c>
      <c r="P57" s="31" t="n">
        <v>0</v>
      </c>
      <c r="Q57" s="31" t="n">
        <v>1</v>
      </c>
      <c r="R57" s="31" t="n">
        <v>3</v>
      </c>
      <c r="S57" s="31" t="n">
        <v>0</v>
      </c>
      <c r="T57" s="31" t="n">
        <v>0</v>
      </c>
      <c r="U57" s="31" t="n">
        <v>0</v>
      </c>
      <c r="V57" s="31" t="n">
        <v>3</v>
      </c>
      <c r="W57" s="31" t="n">
        <v>4</v>
      </c>
      <c r="X57" s="31" t="n">
        <v>0</v>
      </c>
      <c r="Y57" s="31" t="n">
        <v>0</v>
      </c>
      <c r="Z57" s="31" t="n">
        <v>2</v>
      </c>
      <c r="AA57" s="31" t="n">
        <v>2</v>
      </c>
      <c r="AB57" s="31" t="n">
        <v>2</v>
      </c>
      <c r="AC57" s="31" t="n">
        <v>1</v>
      </c>
      <c r="AD57" s="31" t="n">
        <v>3</v>
      </c>
      <c r="AE57" s="31" t="n">
        <v>3</v>
      </c>
      <c r="AF57" s="31" t="n">
        <v>0</v>
      </c>
      <c r="AG57" s="31" t="n">
        <v>1</v>
      </c>
      <c r="AH57" s="31" t="n">
        <v>0</v>
      </c>
      <c r="AI57" s="31" t="n">
        <v>1</v>
      </c>
      <c r="AJ57" s="31" t="n">
        <v>2</v>
      </c>
      <c r="AK57" s="31" t="n">
        <v>2</v>
      </c>
      <c r="AL57" s="31" t="n">
        <v>0</v>
      </c>
      <c r="AM57" s="31" t="n">
        <v>2</v>
      </c>
      <c r="AN57" s="31" t="n">
        <v>0</v>
      </c>
      <c r="AO57" s="31" t="n">
        <v>0</v>
      </c>
      <c r="AP57" s="31" t="n">
        <v>7</v>
      </c>
      <c r="AQ57" s="31" t="n">
        <v>1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3</v>
      </c>
      <c r="BB57" s="31" t="n">
        <v>1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2</v>
      </c>
      <c r="BJ57" s="28" t="n">
        <v>74</v>
      </c>
    </row>
    <row r="58" customFormat="false" ht="12.75" hidden="false" customHeight="false" outlineLevel="0" collapsed="false">
      <c r="A58" s="30" t="s">
        <v>84</v>
      </c>
      <c r="B58" s="30" t="s">
        <v>8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3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3</v>
      </c>
      <c r="AB58" s="31" t="n">
        <v>0</v>
      </c>
      <c r="AC58" s="31" t="n">
        <v>0</v>
      </c>
      <c r="AD58" s="31" t="n">
        <v>1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1</v>
      </c>
      <c r="AK58" s="31" t="n">
        <v>2</v>
      </c>
      <c r="AL58" s="31" t="n">
        <v>0</v>
      </c>
      <c r="AM58" s="31" t="n">
        <v>0</v>
      </c>
      <c r="AN58" s="31" t="n">
        <v>0</v>
      </c>
      <c r="AO58" s="31" t="n">
        <v>1</v>
      </c>
      <c r="AP58" s="31" t="n">
        <v>0</v>
      </c>
      <c r="AQ58" s="31" t="n">
        <v>0</v>
      </c>
      <c r="AR58" s="31" t="n">
        <v>0</v>
      </c>
      <c r="AS58" s="31" t="n">
        <v>5</v>
      </c>
      <c r="AT58" s="31" t="n">
        <v>3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28" t="n">
        <v>19</v>
      </c>
    </row>
    <row r="59" customFormat="false" ht="12.75" hidden="false" customHeight="false" outlineLevel="0" collapsed="false">
      <c r="A59" s="30" t="s">
        <v>85</v>
      </c>
      <c r="B59" s="30" t="s">
        <v>8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1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1</v>
      </c>
      <c r="AA59" s="31" t="n">
        <v>0</v>
      </c>
      <c r="AB59" s="31" t="n">
        <v>0</v>
      </c>
      <c r="AC59" s="31" t="n">
        <v>0</v>
      </c>
      <c r="AD59" s="31" t="n">
        <v>1</v>
      </c>
      <c r="AE59" s="31" t="n">
        <v>0</v>
      </c>
      <c r="AF59" s="31" t="n">
        <v>0</v>
      </c>
      <c r="AG59" s="31" t="n">
        <v>3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1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1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0</v>
      </c>
      <c r="BG59" s="31" t="n">
        <v>0</v>
      </c>
      <c r="BH59" s="31" t="n">
        <v>0</v>
      </c>
      <c r="BI59" s="31" t="n">
        <v>0</v>
      </c>
      <c r="BJ59" s="28" t="n">
        <v>8</v>
      </c>
    </row>
    <row r="60" customFormat="false" ht="12.75" hidden="false" customHeight="false" outlineLevel="0" collapsed="false">
      <c r="A60" s="30" t="s">
        <v>86</v>
      </c>
      <c r="B60" s="30" t="s">
        <v>8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0</v>
      </c>
      <c r="BG60" s="31" t="n">
        <v>0</v>
      </c>
      <c r="BH60" s="31" t="n">
        <v>0</v>
      </c>
      <c r="BI60" s="31" t="n">
        <v>0</v>
      </c>
      <c r="BJ60" s="28" t="n">
        <v>0</v>
      </c>
    </row>
    <row r="61" customFormat="false" ht="12.75" hidden="false" customHeight="false" outlineLevel="0" collapsed="false">
      <c r="A61" s="30" t="s">
        <v>87</v>
      </c>
      <c r="B61" s="30" t="s">
        <v>8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2</v>
      </c>
      <c r="L61" s="31" t="n">
        <v>0</v>
      </c>
      <c r="M61" s="31" t="n">
        <v>1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2</v>
      </c>
      <c r="W61" s="31" t="n">
        <v>0</v>
      </c>
      <c r="X61" s="31" t="n">
        <v>0</v>
      </c>
      <c r="Y61" s="31" t="n">
        <v>0</v>
      </c>
      <c r="Z61" s="31" t="n">
        <v>4</v>
      </c>
      <c r="AA61" s="31" t="n">
        <v>0</v>
      </c>
      <c r="AB61" s="31" t="n">
        <v>0</v>
      </c>
      <c r="AC61" s="31" t="n">
        <v>1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1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0</v>
      </c>
      <c r="BG61" s="31" t="n">
        <v>0</v>
      </c>
      <c r="BH61" s="31" t="n">
        <v>0</v>
      </c>
      <c r="BI61" s="31" t="n">
        <v>0</v>
      </c>
      <c r="BJ61" s="28" t="n">
        <v>11</v>
      </c>
    </row>
    <row r="62" customFormat="false" ht="12.75" hidden="false" customHeight="false" outlineLevel="0" collapsed="false">
      <c r="A62" s="30" t="s">
        <v>88</v>
      </c>
      <c r="B62" s="30" t="s">
        <v>8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1</v>
      </c>
      <c r="H62" s="31" t="n">
        <v>0</v>
      </c>
      <c r="I62" s="31" t="n">
        <v>0</v>
      </c>
      <c r="J62" s="31" t="n">
        <v>1</v>
      </c>
      <c r="K62" s="31" t="n">
        <v>0</v>
      </c>
      <c r="L62" s="31" t="n">
        <v>0</v>
      </c>
      <c r="M62" s="31" t="n">
        <v>3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0</v>
      </c>
      <c r="BG62" s="31" t="n">
        <v>0</v>
      </c>
      <c r="BH62" s="31" t="n">
        <v>0</v>
      </c>
      <c r="BI62" s="31" t="n">
        <v>0</v>
      </c>
      <c r="BJ62" s="28" t="n">
        <v>5</v>
      </c>
    </row>
    <row r="63" customFormat="false" ht="12.75" hidden="false" customHeight="false" outlineLevel="0" collapsed="false">
      <c r="A63" s="30" t="s">
        <v>89</v>
      </c>
      <c r="B63" s="30" t="s">
        <v>8</v>
      </c>
      <c r="C63" s="31" t="n">
        <v>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2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1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1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3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2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0</v>
      </c>
      <c r="BG63" s="31" t="n">
        <v>0</v>
      </c>
      <c r="BH63" s="31" t="n">
        <v>0</v>
      </c>
      <c r="BI63" s="31" t="n">
        <v>0</v>
      </c>
      <c r="BJ63" s="28" t="n">
        <v>10</v>
      </c>
    </row>
    <row r="64" customFormat="false" ht="12.75" hidden="false" customHeight="false" outlineLevel="0" collapsed="false">
      <c r="A64" s="30" t="s">
        <v>90</v>
      </c>
      <c r="B64" s="30" t="s">
        <v>8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0</v>
      </c>
      <c r="BG64" s="31" t="n">
        <v>0</v>
      </c>
      <c r="BH64" s="31" t="n">
        <v>0</v>
      </c>
      <c r="BI64" s="31" t="n">
        <v>0</v>
      </c>
      <c r="BJ64" s="28" t="n">
        <v>0</v>
      </c>
    </row>
    <row r="65" customFormat="false" ht="12.75" hidden="false" customHeight="false" outlineLevel="0" collapsed="false">
      <c r="A65" s="30" t="s">
        <v>91</v>
      </c>
      <c r="B65" s="30" t="s">
        <v>8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1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1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1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0</v>
      </c>
      <c r="BG65" s="31" t="n">
        <v>0</v>
      </c>
      <c r="BH65" s="31" t="n">
        <v>1</v>
      </c>
      <c r="BI65" s="31" t="n">
        <v>0</v>
      </c>
      <c r="BJ65" s="28" t="n">
        <v>4</v>
      </c>
    </row>
    <row r="66" customFormat="false" ht="12.75" hidden="false" customHeight="false" outlineLevel="0" collapsed="false">
      <c r="A66" s="30" t="s">
        <v>92</v>
      </c>
      <c r="B66" s="30" t="s">
        <v>8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1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3</v>
      </c>
      <c r="AH66" s="31" t="n">
        <v>0</v>
      </c>
      <c r="AI66" s="31" t="n">
        <v>1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0</v>
      </c>
      <c r="BG66" s="31" t="n">
        <v>0</v>
      </c>
      <c r="BH66" s="31" t="n">
        <v>0</v>
      </c>
      <c r="BI66" s="31" t="n">
        <v>0</v>
      </c>
      <c r="BJ66" s="28" t="n">
        <v>5</v>
      </c>
    </row>
    <row r="67" customFormat="false" ht="12.75" hidden="false" customHeight="false" outlineLevel="0" collapsed="false">
      <c r="A67" s="30" t="s">
        <v>93</v>
      </c>
      <c r="B67" s="30" t="s">
        <v>8</v>
      </c>
      <c r="C67" s="31" t="n">
        <v>0</v>
      </c>
      <c r="D67" s="31" t="n">
        <v>0</v>
      </c>
      <c r="E67" s="31" t="n">
        <v>1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1</v>
      </c>
      <c r="M67" s="31" t="n">
        <v>0</v>
      </c>
      <c r="N67" s="31" t="n">
        <v>0</v>
      </c>
      <c r="O67" s="31" t="n">
        <v>0</v>
      </c>
      <c r="P67" s="31" t="n">
        <v>1</v>
      </c>
      <c r="Q67" s="31" t="n">
        <v>0</v>
      </c>
      <c r="R67" s="31" t="n">
        <v>0</v>
      </c>
      <c r="S67" s="31" t="n">
        <v>0</v>
      </c>
      <c r="T67" s="31" t="n">
        <v>1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2</v>
      </c>
      <c r="AF67" s="31" t="n">
        <v>0</v>
      </c>
      <c r="AG67" s="31" t="n">
        <v>0</v>
      </c>
      <c r="AH67" s="31" t="n">
        <v>0</v>
      </c>
      <c r="AI67" s="31" t="n">
        <v>3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1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0</v>
      </c>
      <c r="BG67" s="31" t="n">
        <v>0</v>
      </c>
      <c r="BH67" s="31" t="n">
        <v>0</v>
      </c>
      <c r="BI67" s="31" t="n">
        <v>0</v>
      </c>
      <c r="BJ67" s="28" t="n">
        <v>10</v>
      </c>
    </row>
    <row r="68" customFormat="false" ht="12.75" hidden="false" customHeight="false" outlineLevel="0" collapsed="false">
      <c r="A68" s="30" t="s">
        <v>94</v>
      </c>
      <c r="B68" s="30" t="s">
        <v>8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1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0</v>
      </c>
      <c r="BG68" s="31" t="n">
        <v>0</v>
      </c>
      <c r="BH68" s="31" t="n">
        <v>0</v>
      </c>
      <c r="BI68" s="31" t="n">
        <v>0</v>
      </c>
      <c r="BJ68" s="28" t="n">
        <v>1</v>
      </c>
    </row>
    <row r="69" customFormat="false" ht="12.75" hidden="false" customHeight="false" outlineLevel="0" collapsed="false">
      <c r="A69" s="30" t="s">
        <v>95</v>
      </c>
      <c r="B69" s="30" t="s">
        <v>8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1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1</v>
      </c>
      <c r="BF69" s="31" t="n">
        <v>0</v>
      </c>
      <c r="BG69" s="31" t="n">
        <v>0</v>
      </c>
      <c r="BH69" s="31" t="n">
        <v>0</v>
      </c>
      <c r="BI69" s="31" t="n">
        <v>0</v>
      </c>
      <c r="BJ69" s="28" t="n">
        <v>2</v>
      </c>
    </row>
    <row r="70" customFormat="false" ht="12.75" hidden="false" customHeight="false" outlineLevel="0" collapsed="false">
      <c r="A70" s="30" t="s">
        <v>96</v>
      </c>
      <c r="B70" s="30" t="s">
        <v>8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1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2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0</v>
      </c>
      <c r="BG70" s="31" t="n">
        <v>0</v>
      </c>
      <c r="BH70" s="31" t="n">
        <v>0</v>
      </c>
      <c r="BI70" s="31" t="n">
        <v>0</v>
      </c>
      <c r="BJ70" s="28" t="n">
        <v>3</v>
      </c>
    </row>
    <row r="71" customFormat="false" ht="12.75" hidden="false" customHeight="false" outlineLevel="0" collapsed="false">
      <c r="A71" s="30" t="s">
        <v>97</v>
      </c>
      <c r="B71" s="30" t="s">
        <v>8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1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0</v>
      </c>
      <c r="BG71" s="31" t="n">
        <v>0</v>
      </c>
      <c r="BH71" s="31" t="n">
        <v>0</v>
      </c>
      <c r="BI71" s="31" t="n">
        <v>0</v>
      </c>
      <c r="BJ71" s="28" t="n">
        <v>1</v>
      </c>
    </row>
    <row r="72" customFormat="false" ht="12.75" hidden="false" customHeight="false" outlineLevel="0" collapsed="false">
      <c r="A72" s="30" t="s">
        <v>98</v>
      </c>
      <c r="B72" s="30" t="s">
        <v>8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0</v>
      </c>
      <c r="BG72" s="31" t="n">
        <v>0</v>
      </c>
      <c r="BH72" s="31" t="n">
        <v>0</v>
      </c>
      <c r="BI72" s="31" t="n">
        <v>0</v>
      </c>
      <c r="BJ72" s="28" t="n">
        <v>0</v>
      </c>
    </row>
    <row r="73" customFormat="false" ht="12.75" hidden="false" customHeight="false" outlineLevel="0" collapsed="false">
      <c r="A73" s="30" t="s">
        <v>99</v>
      </c>
      <c r="B73" s="30" t="s">
        <v>8</v>
      </c>
      <c r="C73" s="31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0</v>
      </c>
      <c r="BG73" s="31" t="n">
        <v>0</v>
      </c>
      <c r="BH73" s="31" t="n">
        <v>0</v>
      </c>
      <c r="BI73" s="31" t="n">
        <v>0</v>
      </c>
      <c r="BJ73" s="28" t="n">
        <v>0</v>
      </c>
    </row>
    <row r="74" customFormat="false" ht="12.75" hidden="false" customHeight="false" outlineLevel="0" collapsed="false">
      <c r="A74" s="30" t="s">
        <v>100</v>
      </c>
      <c r="B74" s="30" t="s">
        <v>8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1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0</v>
      </c>
      <c r="BG74" s="31" t="n">
        <v>1</v>
      </c>
      <c r="BH74" s="31" t="n">
        <v>1</v>
      </c>
      <c r="BI74" s="31" t="n">
        <v>0</v>
      </c>
      <c r="BJ74" s="28" t="n">
        <v>3</v>
      </c>
    </row>
    <row r="75" customFormat="false" ht="12.75" hidden="false" customHeight="false" outlineLevel="0" collapsed="false">
      <c r="A75" s="30" t="s">
        <v>101</v>
      </c>
      <c r="B75" s="30" t="s">
        <v>8</v>
      </c>
      <c r="C75" s="31" t="n">
        <v>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0</v>
      </c>
      <c r="BG75" s="31" t="n">
        <v>0</v>
      </c>
      <c r="BH75" s="31" t="n">
        <v>0</v>
      </c>
      <c r="BI75" s="31" t="n">
        <v>0</v>
      </c>
      <c r="BJ75" s="28" t="n">
        <v>3</v>
      </c>
    </row>
    <row r="76" customFormat="false" ht="12.75" hidden="false" customHeight="false" outlineLevel="0" collapsed="false">
      <c r="A76" s="30" t="s">
        <v>102</v>
      </c>
      <c r="B76" s="30" t="s">
        <v>8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0</v>
      </c>
      <c r="BG76" s="31" t="n">
        <v>0</v>
      </c>
      <c r="BH76" s="31" t="n">
        <v>0</v>
      </c>
      <c r="BI76" s="31" t="n">
        <v>0</v>
      </c>
      <c r="BJ76" s="28" t="n">
        <v>0</v>
      </c>
    </row>
    <row r="77" customFormat="false" ht="12.75" hidden="false" customHeight="false" outlineLevel="0" collapsed="false">
      <c r="A77" s="30" t="s">
        <v>103</v>
      </c>
      <c r="B77" s="30" t="s">
        <v>8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1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1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2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0</v>
      </c>
      <c r="BG77" s="31" t="n">
        <v>0</v>
      </c>
      <c r="BH77" s="31" t="n">
        <v>0</v>
      </c>
      <c r="BI77" s="31" t="n">
        <v>0</v>
      </c>
      <c r="BJ77" s="28" t="n">
        <v>4</v>
      </c>
    </row>
    <row r="78" customFormat="false" ht="12.75" hidden="false" customHeight="false" outlineLevel="0" collapsed="false">
      <c r="A78" s="30" t="s">
        <v>104</v>
      </c>
      <c r="B78" s="30" t="s">
        <v>8</v>
      </c>
      <c r="C78" s="31" t="n">
        <v>0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1</v>
      </c>
      <c r="AS78" s="31" t="n">
        <v>2</v>
      </c>
      <c r="AT78" s="31" t="n">
        <v>0</v>
      </c>
      <c r="AU78" s="31" t="n">
        <v>0</v>
      </c>
      <c r="AV78" s="31" t="n">
        <v>1</v>
      </c>
      <c r="AW78" s="31" t="n">
        <v>2</v>
      </c>
      <c r="AX78" s="31" t="n">
        <v>1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2</v>
      </c>
      <c r="BE78" s="31" t="n">
        <v>0</v>
      </c>
      <c r="BF78" s="31" t="n">
        <v>0</v>
      </c>
      <c r="BG78" s="31" t="n">
        <v>0</v>
      </c>
      <c r="BH78" s="31" t="n">
        <v>1</v>
      </c>
      <c r="BI78" s="31" t="n">
        <v>0</v>
      </c>
      <c r="BJ78" s="28" t="n">
        <v>10</v>
      </c>
    </row>
    <row r="79" customFormat="false" ht="12.75" hidden="false" customHeight="false" outlineLevel="0" collapsed="false">
      <c r="A79" s="30" t="s">
        <v>105</v>
      </c>
      <c r="B79" s="30" t="s">
        <v>8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2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1</v>
      </c>
      <c r="BF79" s="31" t="n">
        <v>0</v>
      </c>
      <c r="BG79" s="31" t="n">
        <v>0</v>
      </c>
      <c r="BH79" s="31" t="n">
        <v>0</v>
      </c>
      <c r="BI79" s="31" t="n">
        <v>0</v>
      </c>
      <c r="BJ79" s="28" t="n">
        <v>3</v>
      </c>
    </row>
    <row r="80" customFormat="false" ht="12.75" hidden="false" customHeight="false" outlineLevel="0" collapsed="false">
      <c r="A80" s="30" t="s">
        <v>106</v>
      </c>
      <c r="B80" s="30" t="s">
        <v>8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5</v>
      </c>
      <c r="X80" s="31" t="n">
        <v>0</v>
      </c>
      <c r="Y80" s="31" t="n">
        <v>0</v>
      </c>
      <c r="Z80" s="31" t="n">
        <v>1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0</v>
      </c>
      <c r="BG80" s="31" t="n">
        <v>0</v>
      </c>
      <c r="BH80" s="31" t="n">
        <v>0</v>
      </c>
      <c r="BI80" s="31" t="n">
        <v>0</v>
      </c>
      <c r="BJ80" s="28" t="n">
        <v>6</v>
      </c>
    </row>
    <row r="81" customFormat="false" ht="12.75" hidden="false" customHeight="false" outlineLevel="0" collapsed="false">
      <c r="A81" s="30" t="s">
        <v>107</v>
      </c>
      <c r="B81" s="30" t="s">
        <v>8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0</v>
      </c>
      <c r="BG81" s="31" t="n">
        <v>0</v>
      </c>
      <c r="BH81" s="31" t="n">
        <v>0</v>
      </c>
      <c r="BI81" s="31" t="n">
        <v>0</v>
      </c>
      <c r="BJ81" s="28" t="n">
        <v>0</v>
      </c>
    </row>
    <row r="82" customFormat="false" ht="12.75" hidden="false" customHeight="false" outlineLevel="0" collapsed="false">
      <c r="A82" s="30" t="s">
        <v>108</v>
      </c>
      <c r="B82" s="30" t="s">
        <v>8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1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0</v>
      </c>
      <c r="BG82" s="31" t="n">
        <v>0</v>
      </c>
      <c r="BH82" s="31" t="n">
        <v>0</v>
      </c>
      <c r="BI82" s="31" t="n">
        <v>0</v>
      </c>
      <c r="BJ82" s="28" t="n">
        <v>1</v>
      </c>
    </row>
    <row r="83" customFormat="false" ht="12.75" hidden="false" customHeight="false" outlineLevel="0" collapsed="false">
      <c r="A83" s="30" t="s">
        <v>109</v>
      </c>
      <c r="B83" s="30" t="s">
        <v>8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1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0</v>
      </c>
      <c r="BG83" s="31" t="n">
        <v>0</v>
      </c>
      <c r="BH83" s="31" t="n">
        <v>0</v>
      </c>
      <c r="BI83" s="31" t="n">
        <v>0</v>
      </c>
      <c r="BJ83" s="28" t="n">
        <v>1</v>
      </c>
    </row>
    <row r="84" customFormat="false" ht="12.75" hidden="false" customHeight="false" outlineLevel="0" collapsed="false">
      <c r="A84" s="30" t="s">
        <v>110</v>
      </c>
      <c r="B84" s="30" t="s">
        <v>9</v>
      </c>
      <c r="C84" s="31" t="n">
        <v>4</v>
      </c>
      <c r="D84" s="31" t="n">
        <v>1</v>
      </c>
      <c r="E84" s="31" t="n">
        <v>4</v>
      </c>
      <c r="F84" s="31" t="n">
        <v>0</v>
      </c>
      <c r="G84" s="31" t="n">
        <v>3</v>
      </c>
      <c r="H84" s="31" t="n">
        <v>8</v>
      </c>
      <c r="I84" s="31" t="n">
        <v>3</v>
      </c>
      <c r="J84" s="31" t="n">
        <v>2</v>
      </c>
      <c r="K84" s="31" t="n">
        <v>1</v>
      </c>
      <c r="L84" s="31" t="n">
        <v>2</v>
      </c>
      <c r="M84" s="31" t="n">
        <v>0</v>
      </c>
      <c r="N84" s="31" t="n">
        <v>1</v>
      </c>
      <c r="O84" s="31" t="n">
        <v>1</v>
      </c>
      <c r="P84" s="31" t="n">
        <v>5</v>
      </c>
      <c r="Q84" s="31" t="n">
        <v>0</v>
      </c>
      <c r="R84" s="31" t="n">
        <v>0</v>
      </c>
      <c r="S84" s="31" t="n">
        <v>1</v>
      </c>
      <c r="T84" s="31" t="n">
        <v>4</v>
      </c>
      <c r="U84" s="31" t="n">
        <v>4</v>
      </c>
      <c r="V84" s="31" t="n">
        <v>2</v>
      </c>
      <c r="W84" s="31" t="n">
        <v>0</v>
      </c>
      <c r="X84" s="31" t="n">
        <v>1</v>
      </c>
      <c r="Y84" s="31" t="n">
        <v>3</v>
      </c>
      <c r="Z84" s="31" t="n">
        <v>1</v>
      </c>
      <c r="AA84" s="31" t="n">
        <v>1</v>
      </c>
      <c r="AB84" s="31" t="n">
        <v>0</v>
      </c>
      <c r="AC84" s="31" t="n">
        <v>0</v>
      </c>
      <c r="AD84" s="31" t="n">
        <v>6</v>
      </c>
      <c r="AE84" s="31" t="n">
        <v>0</v>
      </c>
      <c r="AF84" s="31" t="n">
        <v>0</v>
      </c>
      <c r="AG84" s="31" t="n">
        <v>5</v>
      </c>
      <c r="AH84" s="31" t="n">
        <v>2</v>
      </c>
      <c r="AI84" s="31" t="n">
        <v>2</v>
      </c>
      <c r="AJ84" s="31" t="n">
        <v>1</v>
      </c>
      <c r="AK84" s="31" t="n">
        <v>4</v>
      </c>
      <c r="AL84" s="31" t="n">
        <v>0</v>
      </c>
      <c r="AM84" s="31" t="n">
        <v>2</v>
      </c>
      <c r="AN84" s="31" t="n">
        <v>7</v>
      </c>
      <c r="AO84" s="31" t="n">
        <v>3</v>
      </c>
      <c r="AP84" s="31" t="n">
        <v>1</v>
      </c>
      <c r="AQ84" s="31" t="n">
        <v>0</v>
      </c>
      <c r="AR84" s="31" t="n">
        <v>1</v>
      </c>
      <c r="AS84" s="31" t="n">
        <v>1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2</v>
      </c>
      <c r="AY84" s="31" t="n">
        <v>0</v>
      </c>
      <c r="AZ84" s="31" t="n">
        <v>1</v>
      </c>
      <c r="BA84" s="31" t="n">
        <v>1</v>
      </c>
      <c r="BB84" s="31" t="n">
        <v>0</v>
      </c>
      <c r="BC84" s="31" t="n">
        <v>1</v>
      </c>
      <c r="BD84" s="31" t="n">
        <v>0</v>
      </c>
      <c r="BE84" s="31" t="n">
        <v>1</v>
      </c>
      <c r="BF84" s="31" t="n">
        <v>1</v>
      </c>
      <c r="BG84" s="31" t="n">
        <v>0</v>
      </c>
      <c r="BH84" s="31" t="n">
        <v>0</v>
      </c>
      <c r="BI84" s="31" t="n">
        <v>1</v>
      </c>
      <c r="BJ84" s="28" t="n">
        <v>95</v>
      </c>
    </row>
    <row r="85" customFormat="false" ht="12.75" hidden="false" customHeight="false" outlineLevel="0" collapsed="false">
      <c r="A85" s="30" t="s">
        <v>111</v>
      </c>
      <c r="B85" s="30" t="s">
        <v>9</v>
      </c>
      <c r="C85" s="31" t="n">
        <v>0</v>
      </c>
      <c r="D85" s="31" t="n">
        <v>1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1</v>
      </c>
      <c r="U85" s="31" t="n">
        <v>0</v>
      </c>
      <c r="V85" s="31" t="n">
        <v>0</v>
      </c>
      <c r="W85" s="31" t="n">
        <v>1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1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1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0</v>
      </c>
      <c r="BG85" s="31" t="n">
        <v>0</v>
      </c>
      <c r="BH85" s="31" t="n">
        <v>0</v>
      </c>
      <c r="BI85" s="31" t="n">
        <v>0</v>
      </c>
      <c r="BJ85" s="28" t="n">
        <v>5</v>
      </c>
    </row>
    <row r="86" customFormat="false" ht="12.75" hidden="false" customHeight="false" outlineLevel="0" collapsed="false">
      <c r="A86" s="30" t="s">
        <v>112</v>
      </c>
      <c r="B86" s="30" t="s">
        <v>9</v>
      </c>
      <c r="C86" s="31" t="n">
        <v>5</v>
      </c>
      <c r="D86" s="31" t="n">
        <v>1</v>
      </c>
      <c r="E86" s="31" t="n">
        <v>1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1</v>
      </c>
      <c r="M86" s="31" t="n">
        <v>0</v>
      </c>
      <c r="N86" s="31" t="n">
        <v>0</v>
      </c>
      <c r="O86" s="31" t="n">
        <v>1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1</v>
      </c>
      <c r="X86" s="31" t="n">
        <v>1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1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0</v>
      </c>
      <c r="BG86" s="31" t="n">
        <v>0</v>
      </c>
      <c r="BH86" s="31" t="n">
        <v>0</v>
      </c>
      <c r="BI86" s="31" t="n">
        <v>0</v>
      </c>
      <c r="BJ86" s="28" t="n">
        <v>12</v>
      </c>
    </row>
    <row r="87" customFormat="false" ht="12.75" hidden="false" customHeight="false" outlineLevel="0" collapsed="false">
      <c r="A87" s="30" t="s">
        <v>113</v>
      </c>
      <c r="B87" s="30" t="s">
        <v>9</v>
      </c>
      <c r="C87" s="31" t="n">
        <v>2</v>
      </c>
      <c r="D87" s="31" t="n">
        <v>1</v>
      </c>
      <c r="E87" s="31" t="n">
        <v>2</v>
      </c>
      <c r="F87" s="31" t="n">
        <v>4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1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1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1</v>
      </c>
      <c r="BB87" s="31" t="n">
        <v>0</v>
      </c>
      <c r="BC87" s="31" t="n">
        <v>1</v>
      </c>
      <c r="BD87" s="31" t="n">
        <v>0</v>
      </c>
      <c r="BE87" s="31" t="n">
        <v>0</v>
      </c>
      <c r="BF87" s="31" t="n">
        <v>0</v>
      </c>
      <c r="BG87" s="31" t="n">
        <v>0</v>
      </c>
      <c r="BH87" s="31" t="n">
        <v>0</v>
      </c>
      <c r="BI87" s="31" t="n">
        <v>0</v>
      </c>
      <c r="BJ87" s="28" t="n">
        <v>13</v>
      </c>
    </row>
    <row r="88" customFormat="false" ht="12.75" hidden="false" customHeight="false" outlineLevel="0" collapsed="false">
      <c r="A88" s="30" t="s">
        <v>114</v>
      </c>
      <c r="B88" s="30" t="s">
        <v>9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2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1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1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0</v>
      </c>
      <c r="BG88" s="31" t="n">
        <v>0</v>
      </c>
      <c r="BH88" s="31" t="n">
        <v>0</v>
      </c>
      <c r="BI88" s="31" t="n">
        <v>0</v>
      </c>
      <c r="BJ88" s="28" t="n">
        <v>4</v>
      </c>
    </row>
    <row r="89" customFormat="false" ht="12.75" hidden="false" customHeight="false" outlineLevel="0" collapsed="false">
      <c r="A89" s="30" t="s">
        <v>115</v>
      </c>
      <c r="B89" s="30" t="s">
        <v>9</v>
      </c>
      <c r="C89" s="31" t="n">
        <v>1</v>
      </c>
      <c r="D89" s="31" t="n">
        <v>0</v>
      </c>
      <c r="E89" s="31" t="n">
        <v>0</v>
      </c>
      <c r="F89" s="31" t="n">
        <v>0</v>
      </c>
      <c r="G89" s="31" t="n">
        <v>2</v>
      </c>
      <c r="H89" s="31" t="n">
        <v>1</v>
      </c>
      <c r="I89" s="31" t="n">
        <v>2</v>
      </c>
      <c r="J89" s="31" t="n">
        <v>0</v>
      </c>
      <c r="K89" s="31" t="n">
        <v>0</v>
      </c>
      <c r="L89" s="31" t="n">
        <v>1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2</v>
      </c>
      <c r="T89" s="31" t="n">
        <v>0</v>
      </c>
      <c r="U89" s="31" t="n">
        <v>1</v>
      </c>
      <c r="V89" s="31" t="n">
        <v>0</v>
      </c>
      <c r="W89" s="31" t="n">
        <v>0</v>
      </c>
      <c r="X89" s="31" t="n">
        <v>0</v>
      </c>
      <c r="Y89" s="31" t="n">
        <v>1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1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3</v>
      </c>
      <c r="AN89" s="31" t="n">
        <v>2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0</v>
      </c>
      <c r="BG89" s="31" t="n">
        <v>0</v>
      </c>
      <c r="BH89" s="31" t="n">
        <v>0</v>
      </c>
      <c r="BI89" s="31" t="n">
        <v>0</v>
      </c>
      <c r="BJ89" s="28" t="n">
        <v>17</v>
      </c>
    </row>
    <row r="90" customFormat="false" ht="12.75" hidden="false" customHeight="false" outlineLevel="0" collapsed="false">
      <c r="A90" s="30" t="s">
        <v>116</v>
      </c>
      <c r="B90" s="30" t="s">
        <v>9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1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1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1</v>
      </c>
      <c r="BE90" s="31" t="n">
        <v>0</v>
      </c>
      <c r="BF90" s="31" t="n">
        <v>2</v>
      </c>
      <c r="BG90" s="31" t="n">
        <v>0</v>
      </c>
      <c r="BH90" s="31" t="n">
        <v>0</v>
      </c>
      <c r="BI90" s="31" t="n">
        <v>0</v>
      </c>
      <c r="BJ90" s="28" t="n">
        <v>5</v>
      </c>
    </row>
    <row r="91" customFormat="false" ht="12.75" hidden="false" customHeight="false" outlineLevel="0" collapsed="false">
      <c r="A91" s="30" t="s">
        <v>117</v>
      </c>
      <c r="B91" s="30" t="s">
        <v>9</v>
      </c>
      <c r="C91" s="31" t="n">
        <v>3</v>
      </c>
      <c r="D91" s="31" t="n">
        <v>1</v>
      </c>
      <c r="E91" s="31" t="n">
        <v>4</v>
      </c>
      <c r="F91" s="31" t="n">
        <v>0</v>
      </c>
      <c r="G91" s="31" t="n">
        <v>1</v>
      </c>
      <c r="H91" s="31" t="n">
        <v>5</v>
      </c>
      <c r="I91" s="31" t="n">
        <v>0</v>
      </c>
      <c r="J91" s="31" t="n">
        <v>1</v>
      </c>
      <c r="K91" s="31" t="n">
        <v>1</v>
      </c>
      <c r="L91" s="31" t="n">
        <v>7</v>
      </c>
      <c r="M91" s="31" t="n">
        <v>0</v>
      </c>
      <c r="N91" s="31" t="n">
        <v>4</v>
      </c>
      <c r="O91" s="31" t="n">
        <v>1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1</v>
      </c>
      <c r="V91" s="31" t="n">
        <v>1</v>
      </c>
      <c r="W91" s="31" t="n">
        <v>0</v>
      </c>
      <c r="X91" s="31" t="n">
        <v>2</v>
      </c>
      <c r="Y91" s="31" t="n">
        <v>0</v>
      </c>
      <c r="Z91" s="31" t="n">
        <v>0</v>
      </c>
      <c r="AA91" s="31" t="n">
        <v>0</v>
      </c>
      <c r="AB91" s="31" t="n">
        <v>1</v>
      </c>
      <c r="AC91" s="31" t="n">
        <v>0</v>
      </c>
      <c r="AD91" s="31" t="n">
        <v>3</v>
      </c>
      <c r="AE91" s="31" t="n">
        <v>0</v>
      </c>
      <c r="AF91" s="31" t="n">
        <v>0</v>
      </c>
      <c r="AG91" s="31" t="n">
        <v>3</v>
      </c>
      <c r="AH91" s="31" t="n">
        <v>2</v>
      </c>
      <c r="AI91" s="31" t="n">
        <v>0</v>
      </c>
      <c r="AJ91" s="31" t="n">
        <v>0</v>
      </c>
      <c r="AK91" s="31" t="n">
        <v>3</v>
      </c>
      <c r="AL91" s="31" t="n">
        <v>2</v>
      </c>
      <c r="AM91" s="31" t="n">
        <v>0</v>
      </c>
      <c r="AN91" s="31" t="n">
        <v>0</v>
      </c>
      <c r="AO91" s="31" t="n">
        <v>0</v>
      </c>
      <c r="AP91" s="31" t="n">
        <v>1</v>
      </c>
      <c r="AQ91" s="31" t="n">
        <v>0</v>
      </c>
      <c r="AR91" s="31" t="n">
        <v>3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4</v>
      </c>
      <c r="AY91" s="31" t="n">
        <v>1</v>
      </c>
      <c r="AZ91" s="31" t="n">
        <v>0</v>
      </c>
      <c r="BA91" s="31" t="n">
        <v>0</v>
      </c>
      <c r="BB91" s="31" t="n">
        <v>0</v>
      </c>
      <c r="BC91" s="31" t="n">
        <v>2</v>
      </c>
      <c r="BD91" s="31" t="n">
        <v>0</v>
      </c>
      <c r="BE91" s="31" t="n">
        <v>0</v>
      </c>
      <c r="BF91" s="31" t="n">
        <v>0</v>
      </c>
      <c r="BG91" s="31" t="n">
        <v>0</v>
      </c>
      <c r="BH91" s="31" t="n">
        <v>0</v>
      </c>
      <c r="BI91" s="31" t="n">
        <v>0</v>
      </c>
      <c r="BJ91" s="28" t="n">
        <v>57</v>
      </c>
    </row>
    <row r="92" customFormat="false" ht="12.75" hidden="false" customHeight="false" outlineLevel="0" collapsed="false">
      <c r="A92" s="30" t="s">
        <v>118</v>
      </c>
      <c r="B92" s="30" t="s">
        <v>9</v>
      </c>
      <c r="C92" s="31" t="n">
        <v>0</v>
      </c>
      <c r="D92" s="31" t="n">
        <v>1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2</v>
      </c>
      <c r="S92" s="31" t="n">
        <v>0</v>
      </c>
      <c r="T92" s="31" t="n">
        <v>0</v>
      </c>
      <c r="U92" s="31" t="n">
        <v>0</v>
      </c>
      <c r="V92" s="31" t="n">
        <v>1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1</v>
      </c>
      <c r="AK92" s="31" t="n">
        <v>0</v>
      </c>
      <c r="AL92" s="31" t="n">
        <v>0</v>
      </c>
      <c r="AM92" s="31" t="n">
        <v>1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1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2</v>
      </c>
      <c r="BJ92" s="28" t="n">
        <v>9</v>
      </c>
    </row>
    <row r="93" customFormat="false" ht="12.75" hidden="false" customHeight="false" outlineLevel="0" collapsed="false">
      <c r="A93" s="30" t="s">
        <v>119</v>
      </c>
      <c r="B93" s="30" t="s">
        <v>9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1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1</v>
      </c>
      <c r="V93" s="31" t="n">
        <v>2</v>
      </c>
      <c r="W93" s="31" t="n">
        <v>0</v>
      </c>
      <c r="X93" s="31" t="n">
        <v>0</v>
      </c>
      <c r="Y93" s="31" t="n">
        <v>1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1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1</v>
      </c>
      <c r="AP93" s="31" t="n">
        <v>0</v>
      </c>
      <c r="AQ93" s="31" t="n">
        <v>0</v>
      </c>
      <c r="AR93" s="31" t="n">
        <v>1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1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0</v>
      </c>
      <c r="BH93" s="31" t="n">
        <v>0</v>
      </c>
      <c r="BI93" s="31" t="n">
        <v>0</v>
      </c>
      <c r="BJ93" s="28" t="n">
        <v>9</v>
      </c>
    </row>
    <row r="94" customFormat="false" ht="12.75" hidden="false" customHeight="false" outlineLevel="0" collapsed="false">
      <c r="A94" s="30" t="s">
        <v>120</v>
      </c>
      <c r="B94" s="30" t="s">
        <v>9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3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1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1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28" t="n">
        <v>5</v>
      </c>
    </row>
    <row r="95" customFormat="false" ht="12.75" hidden="false" customHeight="false" outlineLevel="0" collapsed="false">
      <c r="A95" s="30" t="s">
        <v>121</v>
      </c>
      <c r="B95" s="30" t="s">
        <v>9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5</v>
      </c>
      <c r="H95" s="31" t="n">
        <v>1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1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1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1</v>
      </c>
      <c r="AI95" s="31" t="n">
        <v>0</v>
      </c>
      <c r="AJ95" s="31" t="n">
        <v>0</v>
      </c>
      <c r="AK95" s="31" t="n">
        <v>2</v>
      </c>
      <c r="AL95" s="31" t="n">
        <v>0</v>
      </c>
      <c r="AM95" s="31" t="n">
        <v>0</v>
      </c>
      <c r="AN95" s="31" t="n">
        <v>0</v>
      </c>
      <c r="AO95" s="31" t="n">
        <v>1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1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3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1</v>
      </c>
      <c r="BG95" s="31" t="n">
        <v>0</v>
      </c>
      <c r="BH95" s="31" t="n">
        <v>0</v>
      </c>
      <c r="BI95" s="31" t="n">
        <v>0</v>
      </c>
      <c r="BJ95" s="28" t="n">
        <v>18</v>
      </c>
    </row>
    <row r="96" customFormat="false" ht="12.75" hidden="false" customHeight="false" outlineLevel="0" collapsed="false">
      <c r="A96" s="30" t="s">
        <v>122</v>
      </c>
      <c r="B96" s="30" t="s">
        <v>9</v>
      </c>
      <c r="C96" s="31" t="n">
        <v>2</v>
      </c>
      <c r="D96" s="31" t="n">
        <v>0</v>
      </c>
      <c r="E96" s="31" t="n">
        <v>1</v>
      </c>
      <c r="F96" s="31" t="n">
        <v>0</v>
      </c>
      <c r="G96" s="31" t="n">
        <v>0</v>
      </c>
      <c r="H96" s="31" t="n">
        <v>2</v>
      </c>
      <c r="I96" s="31" t="n">
        <v>0</v>
      </c>
      <c r="J96" s="31" t="n">
        <v>0</v>
      </c>
      <c r="K96" s="31" t="n">
        <v>0</v>
      </c>
      <c r="L96" s="31" t="n">
        <v>1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1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0</v>
      </c>
      <c r="BJ96" s="28" t="n">
        <v>7</v>
      </c>
    </row>
    <row r="97" customFormat="false" ht="12.75" hidden="false" customHeight="false" outlineLevel="0" collapsed="false">
      <c r="A97" s="30" t="s">
        <v>123</v>
      </c>
      <c r="B97" s="30" t="s">
        <v>9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1</v>
      </c>
      <c r="H97" s="31" t="n">
        <v>0</v>
      </c>
      <c r="I97" s="31" t="n">
        <v>2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0</v>
      </c>
      <c r="BG97" s="31" t="n">
        <v>0</v>
      </c>
      <c r="BH97" s="31" t="n">
        <v>0</v>
      </c>
      <c r="BI97" s="31" t="n">
        <v>0</v>
      </c>
      <c r="BJ97" s="28" t="n">
        <v>3</v>
      </c>
    </row>
    <row r="98" customFormat="false" ht="12.75" hidden="false" customHeight="false" outlineLevel="0" collapsed="false">
      <c r="A98" s="30" t="s">
        <v>124</v>
      </c>
      <c r="B98" s="30" t="s">
        <v>9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0</v>
      </c>
      <c r="BG98" s="31" t="n">
        <v>0</v>
      </c>
      <c r="BH98" s="31" t="n">
        <v>0</v>
      </c>
      <c r="BI98" s="31" t="n">
        <v>0</v>
      </c>
      <c r="BJ98" s="28" t="n">
        <v>0</v>
      </c>
    </row>
    <row r="99" customFormat="false" ht="12.75" hidden="false" customHeight="false" outlineLevel="0" collapsed="false">
      <c r="A99" s="30" t="s">
        <v>125</v>
      </c>
      <c r="B99" s="30" t="s">
        <v>9</v>
      </c>
      <c r="C99" s="31" t="n">
        <v>0</v>
      </c>
      <c r="D99" s="31" t="n">
        <v>0</v>
      </c>
      <c r="E99" s="31" t="n">
        <v>1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2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1</v>
      </c>
      <c r="BC99" s="31" t="n">
        <v>0</v>
      </c>
      <c r="BD99" s="31" t="n">
        <v>0</v>
      </c>
      <c r="BE99" s="31" t="n">
        <v>0</v>
      </c>
      <c r="BF99" s="31" t="n">
        <v>0</v>
      </c>
      <c r="BG99" s="31" t="n">
        <v>0</v>
      </c>
      <c r="BH99" s="31" t="n">
        <v>0</v>
      </c>
      <c r="BI99" s="31" t="n">
        <v>0</v>
      </c>
      <c r="BJ99" s="28" t="n">
        <v>4</v>
      </c>
    </row>
    <row r="100" customFormat="false" ht="12.75" hidden="false" customHeight="false" outlineLevel="0" collapsed="false">
      <c r="A100" s="30" t="s">
        <v>126</v>
      </c>
      <c r="B100" s="30" t="s">
        <v>9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1</v>
      </c>
      <c r="W100" s="31" t="n">
        <v>0</v>
      </c>
      <c r="X100" s="31" t="n">
        <v>1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1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0</v>
      </c>
      <c r="BG100" s="31" t="n">
        <v>0</v>
      </c>
      <c r="BH100" s="31" t="n">
        <v>0</v>
      </c>
      <c r="BI100" s="31" t="n">
        <v>0</v>
      </c>
      <c r="BJ100" s="28" t="n">
        <v>3</v>
      </c>
    </row>
    <row r="101" customFormat="false" ht="12.75" hidden="false" customHeight="false" outlineLevel="0" collapsed="false">
      <c r="A101" s="30" t="s">
        <v>127</v>
      </c>
      <c r="B101" s="30" t="s">
        <v>9</v>
      </c>
      <c r="C101" s="31" t="n">
        <v>0</v>
      </c>
      <c r="D101" s="31" t="n">
        <v>0</v>
      </c>
      <c r="E101" s="31" t="n">
        <v>1</v>
      </c>
      <c r="F101" s="31" t="n">
        <v>0</v>
      </c>
      <c r="G101" s="31" t="n">
        <v>1</v>
      </c>
      <c r="H101" s="31" t="n">
        <v>0</v>
      </c>
      <c r="I101" s="31" t="n">
        <v>0</v>
      </c>
      <c r="J101" s="31" t="n">
        <v>1</v>
      </c>
      <c r="K101" s="31" t="n">
        <v>1</v>
      </c>
      <c r="L101" s="31" t="n">
        <v>2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2</v>
      </c>
      <c r="AK101" s="31" t="n">
        <v>3</v>
      </c>
      <c r="AL101" s="31" t="n">
        <v>1</v>
      </c>
      <c r="AM101" s="31" t="n">
        <v>1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1</v>
      </c>
      <c r="AW101" s="31" t="n">
        <v>0</v>
      </c>
      <c r="AX101" s="31" t="n">
        <v>1</v>
      </c>
      <c r="AY101" s="31" t="n">
        <v>0</v>
      </c>
      <c r="AZ101" s="31" t="n">
        <v>1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1</v>
      </c>
      <c r="BF101" s="31" t="n">
        <v>0</v>
      </c>
      <c r="BG101" s="31" t="n">
        <v>0</v>
      </c>
      <c r="BH101" s="31" t="n">
        <v>0</v>
      </c>
      <c r="BI101" s="31" t="n">
        <v>1</v>
      </c>
      <c r="BJ101" s="28" t="n">
        <v>19</v>
      </c>
    </row>
    <row r="102" customFormat="false" ht="12.75" hidden="false" customHeight="false" outlineLevel="0" collapsed="false">
      <c r="A102" s="30" t="s">
        <v>128</v>
      </c>
      <c r="B102" s="30" t="s">
        <v>9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1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2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1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0</v>
      </c>
      <c r="BG102" s="31" t="n">
        <v>0</v>
      </c>
      <c r="BH102" s="31" t="n">
        <v>0</v>
      </c>
      <c r="BI102" s="31" t="n">
        <v>0</v>
      </c>
      <c r="BJ102" s="28" t="n">
        <v>4</v>
      </c>
    </row>
    <row r="103" customFormat="false" ht="12.75" hidden="false" customHeight="false" outlineLevel="0" collapsed="false">
      <c r="A103" s="30" t="s">
        <v>129</v>
      </c>
      <c r="B103" s="30" t="s">
        <v>9</v>
      </c>
      <c r="C103" s="31" t="n">
        <v>0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1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2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1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0</v>
      </c>
      <c r="BG103" s="31" t="n">
        <v>0</v>
      </c>
      <c r="BH103" s="31" t="n">
        <v>0</v>
      </c>
      <c r="BI103" s="31" t="n">
        <v>0</v>
      </c>
      <c r="BJ103" s="28" t="n">
        <v>4</v>
      </c>
    </row>
    <row r="104" customFormat="false" ht="12.75" hidden="false" customHeight="false" outlineLevel="0" collapsed="false">
      <c r="A104" s="30" t="s">
        <v>130</v>
      </c>
      <c r="B104" s="30" t="s">
        <v>9</v>
      </c>
      <c r="C104" s="31" t="n">
        <v>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0</v>
      </c>
      <c r="BG104" s="31" t="n">
        <v>0</v>
      </c>
      <c r="BH104" s="31" t="n">
        <v>0</v>
      </c>
      <c r="BI104" s="31" t="n">
        <v>0</v>
      </c>
      <c r="BJ104" s="28" t="n">
        <v>0</v>
      </c>
    </row>
    <row r="105" customFormat="false" ht="12.75" hidden="false" customHeight="false" outlineLevel="0" collapsed="false">
      <c r="A105" s="30" t="s">
        <v>131</v>
      </c>
      <c r="B105" s="30" t="s">
        <v>9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1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0</v>
      </c>
      <c r="BG105" s="31" t="n">
        <v>0</v>
      </c>
      <c r="BH105" s="31" t="n">
        <v>0</v>
      </c>
      <c r="BI105" s="31" t="n">
        <v>0</v>
      </c>
      <c r="BJ105" s="28" t="n">
        <v>1</v>
      </c>
    </row>
    <row r="106" customFormat="false" ht="12.75" hidden="false" customHeight="false" outlineLevel="0" collapsed="false">
      <c r="A106" s="30" t="s">
        <v>132</v>
      </c>
      <c r="B106" s="30" t="s">
        <v>9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1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0</v>
      </c>
      <c r="BG106" s="31" t="n">
        <v>0</v>
      </c>
      <c r="BH106" s="31" t="n">
        <v>0</v>
      </c>
      <c r="BI106" s="31" t="n">
        <v>0</v>
      </c>
      <c r="BJ106" s="28" t="n">
        <v>1</v>
      </c>
    </row>
    <row r="107" customFormat="false" ht="12.75" hidden="false" customHeight="false" outlineLevel="0" collapsed="false">
      <c r="A107" s="30" t="s">
        <v>133</v>
      </c>
      <c r="B107" s="30" t="s">
        <v>9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0</v>
      </c>
      <c r="BG107" s="31" t="n">
        <v>0</v>
      </c>
      <c r="BH107" s="31" t="n">
        <v>0</v>
      </c>
      <c r="BI107" s="31" t="n">
        <v>0</v>
      </c>
      <c r="BJ107" s="28" t="n">
        <v>0</v>
      </c>
    </row>
    <row r="108" customFormat="false" ht="12.75" hidden="false" customHeight="false" outlineLevel="0" collapsed="false">
      <c r="A108" s="30" t="s">
        <v>134</v>
      </c>
      <c r="B108" s="30" t="s">
        <v>9</v>
      </c>
      <c r="C108" s="31" t="n">
        <v>0</v>
      </c>
      <c r="D108" s="31" t="n">
        <v>1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1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0</v>
      </c>
      <c r="BG108" s="31" t="n">
        <v>0</v>
      </c>
      <c r="BH108" s="31" t="n">
        <v>0</v>
      </c>
      <c r="BI108" s="31" t="n">
        <v>0</v>
      </c>
      <c r="BJ108" s="28" t="n">
        <v>2</v>
      </c>
    </row>
    <row r="109" customFormat="false" ht="12.75" hidden="false" customHeight="false" outlineLevel="0" collapsed="false">
      <c r="A109" s="30" t="s">
        <v>135</v>
      </c>
      <c r="B109" s="30" t="s">
        <v>9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0</v>
      </c>
      <c r="BG109" s="31" t="n">
        <v>0</v>
      </c>
      <c r="BH109" s="31" t="n">
        <v>0</v>
      </c>
      <c r="BI109" s="31" t="n">
        <v>0</v>
      </c>
      <c r="BJ109" s="28" t="n">
        <v>0</v>
      </c>
    </row>
    <row r="110" customFormat="false" ht="12.75" hidden="false" customHeight="false" outlineLevel="0" collapsed="false">
      <c r="A110" s="30" t="s">
        <v>136</v>
      </c>
      <c r="B110" s="30" t="s">
        <v>9</v>
      </c>
      <c r="C110" s="31" t="n">
        <v>0</v>
      </c>
      <c r="D110" s="31" t="n">
        <v>0</v>
      </c>
      <c r="E110" s="31" t="n">
        <v>1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3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1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0</v>
      </c>
      <c r="BF110" s="31" t="n">
        <v>0</v>
      </c>
      <c r="BG110" s="31" t="n">
        <v>0</v>
      </c>
      <c r="BH110" s="31" t="n">
        <v>0</v>
      </c>
      <c r="BI110" s="31" t="n">
        <v>0</v>
      </c>
      <c r="BJ110" s="28" t="n">
        <v>5</v>
      </c>
    </row>
    <row r="111" customFormat="false" ht="12.75" hidden="false" customHeight="false" outlineLevel="0" collapsed="false">
      <c r="A111" s="30" t="s">
        <v>137</v>
      </c>
      <c r="B111" s="30" t="s">
        <v>9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3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0</v>
      </c>
      <c r="BG111" s="31" t="n">
        <v>0</v>
      </c>
      <c r="BH111" s="31" t="n">
        <v>0</v>
      </c>
      <c r="BI111" s="31" t="n">
        <v>0</v>
      </c>
      <c r="BJ111" s="28" t="n">
        <v>3</v>
      </c>
    </row>
    <row r="112" customFormat="false" ht="12.75" hidden="false" customHeight="false" outlineLevel="0" collapsed="false">
      <c r="A112" s="30" t="s">
        <v>138</v>
      </c>
      <c r="B112" s="30" t="s">
        <v>9</v>
      </c>
      <c r="C112" s="31" t="n">
        <v>0</v>
      </c>
      <c r="D112" s="31" t="n">
        <v>1</v>
      </c>
      <c r="E112" s="31" t="n">
        <v>0</v>
      </c>
      <c r="F112" s="31" t="n">
        <v>0</v>
      </c>
      <c r="G112" s="31" t="n">
        <v>0</v>
      </c>
      <c r="H112" s="31" t="n">
        <v>1</v>
      </c>
      <c r="I112" s="31" t="n">
        <v>4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3</v>
      </c>
      <c r="O112" s="31" t="n">
        <v>0</v>
      </c>
      <c r="P112" s="31" t="n">
        <v>1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1</v>
      </c>
      <c r="AE112" s="31" t="n">
        <v>2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1</v>
      </c>
      <c r="BG112" s="31" t="n">
        <v>0</v>
      </c>
      <c r="BH112" s="31" t="n">
        <v>0</v>
      </c>
      <c r="BI112" s="31" t="n">
        <v>2</v>
      </c>
      <c r="BJ112" s="28" t="n">
        <v>16</v>
      </c>
    </row>
    <row r="113" customFormat="false" ht="12.75" hidden="false" customHeight="false" outlineLevel="0" collapsed="false">
      <c r="A113" s="30" t="s">
        <v>139</v>
      </c>
      <c r="B113" s="30" t="s">
        <v>9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1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0</v>
      </c>
      <c r="BG113" s="31" t="n">
        <v>0</v>
      </c>
      <c r="BH113" s="31" t="n">
        <v>0</v>
      </c>
      <c r="BI113" s="31" t="n">
        <v>0</v>
      </c>
      <c r="BJ113" s="28" t="n">
        <v>1</v>
      </c>
    </row>
    <row r="114" customFormat="false" ht="12.75" hidden="false" customHeight="false" outlineLevel="0" collapsed="false">
      <c r="A114" s="30" t="s">
        <v>140</v>
      </c>
      <c r="B114" s="30" t="s">
        <v>141</v>
      </c>
      <c r="C114" s="31" t="n">
        <v>0</v>
      </c>
      <c r="D114" s="31" t="n">
        <v>1</v>
      </c>
      <c r="E114" s="31" t="n">
        <v>1</v>
      </c>
      <c r="F114" s="31" t="n">
        <v>0</v>
      </c>
      <c r="G114" s="31" t="n">
        <v>2</v>
      </c>
      <c r="H114" s="31" t="n">
        <v>2</v>
      </c>
      <c r="I114" s="31" t="n">
        <v>7</v>
      </c>
      <c r="J114" s="31" t="n">
        <v>1</v>
      </c>
      <c r="K114" s="31" t="n">
        <v>1</v>
      </c>
      <c r="L114" s="31" t="n">
        <v>1</v>
      </c>
      <c r="M114" s="31" t="n">
        <v>0</v>
      </c>
      <c r="N114" s="31" t="n">
        <v>1</v>
      </c>
      <c r="O114" s="31" t="n">
        <v>0</v>
      </c>
      <c r="P114" s="31" t="n">
        <v>1</v>
      </c>
      <c r="Q114" s="31" t="n">
        <v>0</v>
      </c>
      <c r="R114" s="31" t="n">
        <v>0</v>
      </c>
      <c r="S114" s="31" t="n">
        <v>1</v>
      </c>
      <c r="T114" s="31" t="n">
        <v>1</v>
      </c>
      <c r="U114" s="31" t="n">
        <v>0</v>
      </c>
      <c r="V114" s="31" t="n">
        <v>1</v>
      </c>
      <c r="W114" s="31" t="n">
        <v>0</v>
      </c>
      <c r="X114" s="31" t="n">
        <v>2</v>
      </c>
      <c r="Y114" s="31" t="n">
        <v>0</v>
      </c>
      <c r="Z114" s="31" t="n">
        <v>1</v>
      </c>
      <c r="AA114" s="31" t="n">
        <v>1</v>
      </c>
      <c r="AB114" s="31" t="n">
        <v>0</v>
      </c>
      <c r="AC114" s="31" t="n">
        <v>0</v>
      </c>
      <c r="AD114" s="31" t="n">
        <v>2</v>
      </c>
      <c r="AE114" s="31" t="n">
        <v>0</v>
      </c>
      <c r="AF114" s="31" t="n">
        <v>1</v>
      </c>
      <c r="AG114" s="31" t="n">
        <v>1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1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1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1</v>
      </c>
      <c r="AZ114" s="31" t="n">
        <v>1</v>
      </c>
      <c r="BA114" s="31" t="n">
        <v>0</v>
      </c>
      <c r="BB114" s="31" t="n">
        <v>2</v>
      </c>
      <c r="BC114" s="31" t="n">
        <v>0</v>
      </c>
      <c r="BD114" s="31" t="n">
        <v>0</v>
      </c>
      <c r="BE114" s="31" t="n">
        <v>0</v>
      </c>
      <c r="BF114" s="31" t="n">
        <v>0</v>
      </c>
      <c r="BG114" s="31" t="n">
        <v>1</v>
      </c>
      <c r="BH114" s="31" t="n">
        <v>0</v>
      </c>
      <c r="BI114" s="31" t="n">
        <v>1</v>
      </c>
      <c r="BJ114" s="28" t="n">
        <v>37</v>
      </c>
    </row>
    <row r="115" customFormat="false" ht="12.75" hidden="false" customHeight="false" outlineLevel="0" collapsed="false">
      <c r="A115" s="30" t="s">
        <v>142</v>
      </c>
      <c r="B115" s="30" t="s">
        <v>141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1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1</v>
      </c>
      <c r="Z115" s="31" t="n">
        <v>1</v>
      </c>
      <c r="AA115" s="31" t="n">
        <v>0</v>
      </c>
      <c r="AB115" s="31" t="n">
        <v>0</v>
      </c>
      <c r="AC115" s="31" t="n">
        <v>3</v>
      </c>
      <c r="AD115" s="31" t="n">
        <v>1</v>
      </c>
      <c r="AE115" s="31" t="n">
        <v>0</v>
      </c>
      <c r="AF115" s="31" t="n">
        <v>0</v>
      </c>
      <c r="AG115" s="31" t="n">
        <v>1</v>
      </c>
      <c r="AH115" s="31" t="n">
        <v>0</v>
      </c>
      <c r="AI115" s="31" t="n">
        <v>0</v>
      </c>
      <c r="AJ115" s="31" t="n">
        <v>0</v>
      </c>
      <c r="AK115" s="31" t="n">
        <v>1</v>
      </c>
      <c r="AL115" s="31" t="n">
        <v>1</v>
      </c>
      <c r="AM115" s="31" t="n">
        <v>0</v>
      </c>
      <c r="AN115" s="31" t="n">
        <v>0</v>
      </c>
      <c r="AO115" s="31" t="n">
        <v>0</v>
      </c>
      <c r="AP115" s="31" t="n">
        <v>1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2</v>
      </c>
      <c r="AW115" s="31" t="n">
        <v>0</v>
      </c>
      <c r="AX115" s="31" t="n">
        <v>4</v>
      </c>
      <c r="AY115" s="31" t="n">
        <v>2</v>
      </c>
      <c r="AZ115" s="31" t="n">
        <v>0</v>
      </c>
      <c r="BA115" s="31" t="n">
        <v>2</v>
      </c>
      <c r="BB115" s="31" t="n">
        <v>0</v>
      </c>
      <c r="BC115" s="31" t="n">
        <v>1</v>
      </c>
      <c r="BD115" s="31" t="n">
        <v>0</v>
      </c>
      <c r="BE115" s="31" t="n">
        <v>0</v>
      </c>
      <c r="BF115" s="31" t="n">
        <v>0</v>
      </c>
      <c r="BG115" s="31" t="n">
        <v>0</v>
      </c>
      <c r="BH115" s="31" t="n">
        <v>0</v>
      </c>
      <c r="BI115" s="31" t="n">
        <v>0</v>
      </c>
      <c r="BJ115" s="28" t="n">
        <v>22</v>
      </c>
    </row>
    <row r="116" customFormat="false" ht="12.75" hidden="false" customHeight="false" outlineLevel="0" collapsed="false">
      <c r="A116" s="30" t="s">
        <v>143</v>
      </c>
      <c r="B116" s="30" t="s">
        <v>141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1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2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1</v>
      </c>
      <c r="AV116" s="31" t="n">
        <v>25</v>
      </c>
      <c r="AW116" s="31" t="n">
        <v>11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1</v>
      </c>
      <c r="BF116" s="31" t="n">
        <v>0</v>
      </c>
      <c r="BG116" s="31" t="n">
        <v>0</v>
      </c>
      <c r="BH116" s="31" t="n">
        <v>0</v>
      </c>
      <c r="BI116" s="31" t="n">
        <v>0</v>
      </c>
      <c r="BJ116" s="28" t="n">
        <v>41</v>
      </c>
    </row>
    <row r="117" customFormat="false" ht="12.75" hidden="false" customHeight="false" outlineLevel="0" collapsed="false">
      <c r="A117" s="30" t="s">
        <v>144</v>
      </c>
      <c r="B117" s="30" t="s">
        <v>141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1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1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2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1</v>
      </c>
      <c r="AR117" s="31" t="n">
        <v>1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0</v>
      </c>
      <c r="BG117" s="31" t="n">
        <v>0</v>
      </c>
      <c r="BH117" s="31" t="n">
        <v>0</v>
      </c>
      <c r="BI117" s="31" t="n">
        <v>0</v>
      </c>
      <c r="BJ117" s="28" t="n">
        <v>6</v>
      </c>
    </row>
    <row r="118" customFormat="false" ht="12.75" hidden="false" customHeight="false" outlineLevel="0" collapsed="false">
      <c r="A118" s="30" t="s">
        <v>145</v>
      </c>
      <c r="B118" s="30" t="s">
        <v>141</v>
      </c>
      <c r="C118" s="31" t="n">
        <v>3</v>
      </c>
      <c r="D118" s="31" t="n">
        <v>0</v>
      </c>
      <c r="E118" s="31" t="n">
        <v>1</v>
      </c>
      <c r="F118" s="31" t="n">
        <v>0</v>
      </c>
      <c r="G118" s="31" t="n">
        <v>1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4</v>
      </c>
      <c r="M118" s="31" t="n">
        <v>1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1</v>
      </c>
      <c r="W118" s="31" t="n">
        <v>0</v>
      </c>
      <c r="X118" s="31" t="n">
        <v>0</v>
      </c>
      <c r="Y118" s="31" t="n">
        <v>0</v>
      </c>
      <c r="Z118" s="31" t="n">
        <v>1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1</v>
      </c>
      <c r="AI118" s="31" t="n">
        <v>1</v>
      </c>
      <c r="AJ118" s="31" t="n">
        <v>0</v>
      </c>
      <c r="AK118" s="31" t="n">
        <v>1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1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0</v>
      </c>
      <c r="BG118" s="31" t="n">
        <v>0</v>
      </c>
      <c r="BH118" s="31" t="n">
        <v>2</v>
      </c>
      <c r="BI118" s="31" t="n">
        <v>0</v>
      </c>
      <c r="BJ118" s="28" t="n">
        <v>18</v>
      </c>
    </row>
    <row r="119" customFormat="false" ht="12.75" hidden="false" customHeight="false" outlineLevel="0" collapsed="false">
      <c r="A119" s="30" t="s">
        <v>146</v>
      </c>
      <c r="B119" s="30" t="s">
        <v>141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2</v>
      </c>
      <c r="AI119" s="31" t="n">
        <v>0</v>
      </c>
      <c r="AJ119" s="31" t="n">
        <v>2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1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0</v>
      </c>
      <c r="BG119" s="31" t="n">
        <v>0</v>
      </c>
      <c r="BH119" s="31" t="n">
        <v>0</v>
      </c>
      <c r="BI119" s="31" t="n">
        <v>0</v>
      </c>
      <c r="BJ119" s="28" t="n">
        <v>5</v>
      </c>
    </row>
    <row r="120" customFormat="false" ht="12.75" hidden="false" customHeight="false" outlineLevel="0" collapsed="false">
      <c r="A120" s="30" t="s">
        <v>147</v>
      </c>
      <c r="B120" s="30" t="s">
        <v>141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1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1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0</v>
      </c>
      <c r="BG120" s="31" t="n">
        <v>0</v>
      </c>
      <c r="BH120" s="31" t="n">
        <v>0</v>
      </c>
      <c r="BI120" s="31" t="n">
        <v>1</v>
      </c>
      <c r="BJ120" s="28" t="n">
        <v>3</v>
      </c>
    </row>
    <row r="121" customFormat="false" ht="12.75" hidden="false" customHeight="false" outlineLevel="0" collapsed="false">
      <c r="A121" s="30" t="s">
        <v>148</v>
      </c>
      <c r="B121" s="30" t="s">
        <v>141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1</v>
      </c>
      <c r="AM121" s="31" t="n">
        <v>0</v>
      </c>
      <c r="AN121" s="31" t="n">
        <v>0</v>
      </c>
      <c r="AO121" s="31" t="n">
        <v>1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1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3</v>
      </c>
      <c r="AZ121" s="31" t="n">
        <v>0</v>
      </c>
      <c r="BA121" s="31" t="n">
        <v>1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0</v>
      </c>
      <c r="BG121" s="31" t="n">
        <v>0</v>
      </c>
      <c r="BH121" s="31" t="n">
        <v>0</v>
      </c>
      <c r="BI121" s="31" t="n">
        <v>0</v>
      </c>
      <c r="BJ121" s="28" t="n">
        <v>7</v>
      </c>
    </row>
    <row r="122" customFormat="false" ht="12.75" hidden="false" customHeight="false" outlineLevel="0" collapsed="false">
      <c r="A122" s="30" t="s">
        <v>149</v>
      </c>
      <c r="B122" s="30" t="s">
        <v>141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1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2</v>
      </c>
      <c r="AW122" s="31" t="n">
        <v>1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0</v>
      </c>
      <c r="BG122" s="31" t="n">
        <v>0</v>
      </c>
      <c r="BH122" s="31" t="n">
        <v>0</v>
      </c>
      <c r="BI122" s="31" t="n">
        <v>0</v>
      </c>
      <c r="BJ122" s="28" t="n">
        <v>4</v>
      </c>
    </row>
    <row r="123" customFormat="false" ht="12.75" hidden="false" customHeight="false" outlineLevel="0" collapsed="false">
      <c r="A123" s="30" t="s">
        <v>150</v>
      </c>
      <c r="B123" s="30" t="s">
        <v>141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1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0</v>
      </c>
      <c r="BG123" s="31" t="n">
        <v>0</v>
      </c>
      <c r="BH123" s="31" t="n">
        <v>0</v>
      </c>
      <c r="BI123" s="31" t="n">
        <v>0</v>
      </c>
      <c r="BJ123" s="28" t="n">
        <v>1</v>
      </c>
    </row>
    <row r="124" customFormat="false" ht="12.75" hidden="false" customHeight="false" outlineLevel="0" collapsed="false">
      <c r="A124" s="30" t="s">
        <v>151</v>
      </c>
      <c r="B124" s="30" t="s">
        <v>141</v>
      </c>
      <c r="C124" s="31" t="n">
        <v>0</v>
      </c>
      <c r="D124" s="31" t="n">
        <v>1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1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2</v>
      </c>
      <c r="Q124" s="31" t="n">
        <v>0</v>
      </c>
      <c r="R124" s="31" t="n">
        <v>0</v>
      </c>
      <c r="S124" s="31" t="n">
        <v>5</v>
      </c>
      <c r="T124" s="31" t="n">
        <v>0</v>
      </c>
      <c r="U124" s="31" t="n">
        <v>0</v>
      </c>
      <c r="V124" s="31" t="n">
        <v>1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1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2</v>
      </c>
      <c r="BB124" s="31" t="n">
        <v>2</v>
      </c>
      <c r="BC124" s="31" t="n">
        <v>0</v>
      </c>
      <c r="BD124" s="31" t="n">
        <v>0</v>
      </c>
      <c r="BE124" s="31" t="n">
        <v>0</v>
      </c>
      <c r="BF124" s="31" t="n">
        <v>0</v>
      </c>
      <c r="BG124" s="31" t="n">
        <v>0</v>
      </c>
      <c r="BH124" s="31" t="n">
        <v>0</v>
      </c>
      <c r="BI124" s="31" t="n">
        <v>0</v>
      </c>
      <c r="BJ124" s="28" t="n">
        <v>15</v>
      </c>
    </row>
    <row r="125" customFormat="false" ht="12.75" hidden="false" customHeight="false" outlineLevel="0" collapsed="false">
      <c r="A125" s="30" t="s">
        <v>152</v>
      </c>
      <c r="B125" s="30" t="s">
        <v>141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0</v>
      </c>
      <c r="BG125" s="31" t="n">
        <v>0</v>
      </c>
      <c r="BH125" s="31" t="n">
        <v>0</v>
      </c>
      <c r="BI125" s="31" t="n">
        <v>0</v>
      </c>
      <c r="BJ125" s="28" t="n">
        <v>0</v>
      </c>
    </row>
    <row r="126" customFormat="false" ht="12.75" hidden="false" customHeight="false" outlineLevel="0" collapsed="false">
      <c r="A126" s="30" t="s">
        <v>153</v>
      </c>
      <c r="B126" s="30" t="s">
        <v>141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2</v>
      </c>
      <c r="AD126" s="31" t="n">
        <v>0</v>
      </c>
      <c r="AE126" s="31" t="n">
        <v>0</v>
      </c>
      <c r="AF126" s="31" t="n">
        <v>1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2</v>
      </c>
      <c r="AQ126" s="31" t="n">
        <v>1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0</v>
      </c>
      <c r="BG126" s="31" t="n">
        <v>0</v>
      </c>
      <c r="BH126" s="31" t="n">
        <v>0</v>
      </c>
      <c r="BI126" s="31" t="n">
        <v>0</v>
      </c>
      <c r="BJ126" s="28" t="n">
        <v>6</v>
      </c>
    </row>
    <row r="127" customFormat="false" ht="12.75" hidden="false" customHeight="false" outlineLevel="0" collapsed="false">
      <c r="A127" s="30" t="s">
        <v>154</v>
      </c>
      <c r="B127" s="30" t="s">
        <v>141</v>
      </c>
      <c r="C127" s="31" t="n">
        <v>0</v>
      </c>
      <c r="D127" s="31" t="n">
        <v>0</v>
      </c>
      <c r="E127" s="31" t="n">
        <v>1</v>
      </c>
      <c r="F127" s="31" t="n">
        <v>0</v>
      </c>
      <c r="G127" s="31" t="n">
        <v>1</v>
      </c>
      <c r="H127" s="31" t="n">
        <v>0</v>
      </c>
      <c r="I127" s="31" t="n">
        <v>0</v>
      </c>
      <c r="J127" s="31" t="n">
        <v>1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1</v>
      </c>
      <c r="Z127" s="31" t="n">
        <v>0</v>
      </c>
      <c r="AA127" s="31" t="n">
        <v>0</v>
      </c>
      <c r="AB127" s="31" t="n">
        <v>2</v>
      </c>
      <c r="AC127" s="31" t="n">
        <v>0</v>
      </c>
      <c r="AD127" s="31" t="n">
        <v>2</v>
      </c>
      <c r="AE127" s="31" t="n">
        <v>0</v>
      </c>
      <c r="AF127" s="31" t="n">
        <v>0</v>
      </c>
      <c r="AG127" s="31" t="n">
        <v>1</v>
      </c>
      <c r="AH127" s="31" t="n">
        <v>3</v>
      </c>
      <c r="AI127" s="31" t="n">
        <v>0</v>
      </c>
      <c r="AJ127" s="31" t="n">
        <v>0</v>
      </c>
      <c r="AK127" s="31" t="n">
        <v>1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1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1</v>
      </c>
      <c r="BG127" s="31" t="n">
        <v>0</v>
      </c>
      <c r="BH127" s="31" t="n">
        <v>0</v>
      </c>
      <c r="BI127" s="31" t="n">
        <v>0</v>
      </c>
      <c r="BJ127" s="28" t="n">
        <v>15</v>
      </c>
    </row>
    <row r="128" customFormat="false" ht="12.75" hidden="false" customHeight="false" outlineLevel="0" collapsed="false">
      <c r="A128" s="30" t="s">
        <v>155</v>
      </c>
      <c r="B128" s="30" t="s">
        <v>141</v>
      </c>
      <c r="C128" s="31" t="n">
        <v>2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1</v>
      </c>
      <c r="I128" s="31" t="n">
        <v>0</v>
      </c>
      <c r="J128" s="31" t="n">
        <v>0</v>
      </c>
      <c r="K128" s="31" t="n">
        <v>1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1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3</v>
      </c>
      <c r="AG128" s="31" t="n">
        <v>3</v>
      </c>
      <c r="AH128" s="31" t="n">
        <v>6</v>
      </c>
      <c r="AI128" s="31" t="n">
        <v>1</v>
      </c>
      <c r="AJ128" s="31" t="n">
        <v>0</v>
      </c>
      <c r="AK128" s="31" t="n">
        <v>1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1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3</v>
      </c>
      <c r="BD128" s="31" t="n">
        <v>0</v>
      </c>
      <c r="BE128" s="31" t="n">
        <v>1</v>
      </c>
      <c r="BF128" s="31" t="n">
        <v>0</v>
      </c>
      <c r="BG128" s="31" t="n">
        <v>1</v>
      </c>
      <c r="BH128" s="31" t="n">
        <v>2</v>
      </c>
      <c r="BI128" s="31" t="n">
        <v>0</v>
      </c>
      <c r="BJ128" s="28" t="n">
        <v>27</v>
      </c>
    </row>
    <row r="129" customFormat="false" ht="12.75" hidden="false" customHeight="false" outlineLevel="0" collapsed="false">
      <c r="A129" s="30" t="s">
        <v>156</v>
      </c>
      <c r="B129" s="30" t="s">
        <v>141</v>
      </c>
      <c r="C129" s="31" t="n">
        <v>0</v>
      </c>
      <c r="D129" s="31" t="n">
        <v>2</v>
      </c>
      <c r="E129" s="31" t="n">
        <v>3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1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1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1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1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0</v>
      </c>
      <c r="BG129" s="31" t="n">
        <v>0</v>
      </c>
      <c r="BH129" s="31" t="n">
        <v>0</v>
      </c>
      <c r="BI129" s="31" t="n">
        <v>0</v>
      </c>
      <c r="BJ129" s="28" t="n">
        <v>9</v>
      </c>
    </row>
    <row r="130" customFormat="false" ht="12.75" hidden="false" customHeight="false" outlineLevel="0" collapsed="false">
      <c r="A130" s="30" t="s">
        <v>157</v>
      </c>
      <c r="B130" s="30" t="s">
        <v>141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2</v>
      </c>
      <c r="K130" s="31" t="n">
        <v>0</v>
      </c>
      <c r="L130" s="31" t="n">
        <v>0</v>
      </c>
      <c r="M130" s="31" t="n">
        <v>1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4</v>
      </c>
      <c r="W130" s="31" t="n">
        <v>1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1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1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0</v>
      </c>
      <c r="BG130" s="31" t="n">
        <v>0</v>
      </c>
      <c r="BH130" s="31" t="n">
        <v>0</v>
      </c>
      <c r="BI130" s="31" t="n">
        <v>0</v>
      </c>
      <c r="BJ130" s="28" t="n">
        <v>10</v>
      </c>
    </row>
    <row r="131" customFormat="false" ht="12.75" hidden="false" customHeight="false" outlineLevel="0" collapsed="false">
      <c r="A131" s="30" t="s">
        <v>158</v>
      </c>
      <c r="B131" s="30" t="s">
        <v>141</v>
      </c>
      <c r="C131" s="31" t="n">
        <v>3</v>
      </c>
      <c r="D131" s="31" t="n">
        <v>0</v>
      </c>
      <c r="E131" s="31" t="n">
        <v>0</v>
      </c>
      <c r="F131" s="31" t="n">
        <v>0</v>
      </c>
      <c r="G131" s="31" t="n">
        <v>4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1</v>
      </c>
      <c r="T131" s="31" t="n">
        <v>2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1</v>
      </c>
      <c r="AA131" s="31" t="n">
        <v>0</v>
      </c>
      <c r="AB131" s="31" t="n">
        <v>1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1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4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1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6</v>
      </c>
      <c r="AZ131" s="31" t="n">
        <v>2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0</v>
      </c>
      <c r="BG131" s="31" t="n">
        <v>0</v>
      </c>
      <c r="BH131" s="31" t="n">
        <v>0</v>
      </c>
      <c r="BI131" s="31" t="n">
        <v>0</v>
      </c>
      <c r="BJ131" s="28" t="n">
        <v>26</v>
      </c>
    </row>
    <row r="132" customFormat="false" ht="12.75" hidden="false" customHeight="false" outlineLevel="0" collapsed="false">
      <c r="A132" s="30" t="s">
        <v>159</v>
      </c>
      <c r="B132" s="30" t="s">
        <v>141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3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0</v>
      </c>
      <c r="BG132" s="31" t="n">
        <v>0</v>
      </c>
      <c r="BH132" s="31" t="n">
        <v>0</v>
      </c>
      <c r="BI132" s="31" t="n">
        <v>0</v>
      </c>
      <c r="BJ132" s="28" t="n">
        <v>3</v>
      </c>
    </row>
    <row r="133" customFormat="false" ht="12.75" hidden="false" customHeight="false" outlineLevel="0" collapsed="false">
      <c r="A133" s="30" t="s">
        <v>160</v>
      </c>
      <c r="B133" s="30" t="s">
        <v>141</v>
      </c>
      <c r="C133" s="31" t="n">
        <v>0</v>
      </c>
      <c r="D133" s="31" t="n">
        <v>2</v>
      </c>
      <c r="E133" s="31" t="n">
        <v>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2</v>
      </c>
      <c r="L133" s="31" t="n">
        <v>0</v>
      </c>
      <c r="M133" s="31" t="n">
        <v>1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1</v>
      </c>
      <c r="U133" s="31" t="n">
        <v>1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1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1</v>
      </c>
      <c r="BC133" s="31" t="n">
        <v>1</v>
      </c>
      <c r="BD133" s="31" t="n">
        <v>0</v>
      </c>
      <c r="BE133" s="31" t="n">
        <v>0</v>
      </c>
      <c r="BF133" s="31" t="n">
        <v>0</v>
      </c>
      <c r="BG133" s="31" t="n">
        <v>0</v>
      </c>
      <c r="BH133" s="31" t="n">
        <v>0</v>
      </c>
      <c r="BI133" s="31" t="n">
        <v>0</v>
      </c>
      <c r="BJ133" s="28" t="n">
        <v>11</v>
      </c>
    </row>
    <row r="134" customFormat="false" ht="12.75" hidden="false" customHeight="false" outlineLevel="0" collapsed="false">
      <c r="A134" s="30" t="s">
        <v>161</v>
      </c>
      <c r="B134" s="30" t="s">
        <v>141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1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2</v>
      </c>
      <c r="Q134" s="31" t="n">
        <v>0</v>
      </c>
      <c r="R134" s="31" t="n">
        <v>0</v>
      </c>
      <c r="S134" s="31" t="n">
        <v>1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1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2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0</v>
      </c>
      <c r="BG134" s="31" t="n">
        <v>0</v>
      </c>
      <c r="BH134" s="31" t="n">
        <v>0</v>
      </c>
      <c r="BI134" s="31" t="n">
        <v>0</v>
      </c>
      <c r="BJ134" s="28" t="n">
        <v>7</v>
      </c>
    </row>
    <row r="135" customFormat="false" ht="12.75" hidden="false" customHeight="false" outlineLevel="0" collapsed="false">
      <c r="A135" s="30" t="s">
        <v>162</v>
      </c>
      <c r="B135" s="30" t="s">
        <v>141</v>
      </c>
      <c r="C135" s="31" t="n">
        <v>0</v>
      </c>
      <c r="D135" s="31" t="n">
        <v>0</v>
      </c>
      <c r="E135" s="31" t="n">
        <v>1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2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0</v>
      </c>
      <c r="BG135" s="31" t="n">
        <v>0</v>
      </c>
      <c r="BH135" s="31" t="n">
        <v>0</v>
      </c>
      <c r="BI135" s="31" t="n">
        <v>0</v>
      </c>
      <c r="BJ135" s="28" t="n">
        <v>3</v>
      </c>
    </row>
    <row r="136" customFormat="false" ht="12.75" hidden="false" customHeight="false" outlineLevel="0" collapsed="false">
      <c r="A136" s="30" t="s">
        <v>163</v>
      </c>
      <c r="B136" s="30" t="s">
        <v>141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1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0</v>
      </c>
      <c r="BG136" s="31" t="n">
        <v>0</v>
      </c>
      <c r="BH136" s="31" t="n">
        <v>0</v>
      </c>
      <c r="BI136" s="31" t="n">
        <v>0</v>
      </c>
      <c r="BJ136" s="28" t="n">
        <v>2</v>
      </c>
    </row>
    <row r="137" customFormat="false" ht="12.75" hidden="false" customHeight="false" outlineLevel="0" collapsed="false">
      <c r="A137" s="30" t="s">
        <v>164</v>
      </c>
      <c r="B137" s="30" t="s">
        <v>141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1</v>
      </c>
      <c r="T137" s="31" t="n">
        <v>3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3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1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1</v>
      </c>
      <c r="AN137" s="31" t="n">
        <v>1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1</v>
      </c>
      <c r="BD137" s="31" t="n">
        <v>0</v>
      </c>
      <c r="BE137" s="31" t="n">
        <v>0</v>
      </c>
      <c r="BF137" s="31" t="n">
        <v>0</v>
      </c>
      <c r="BG137" s="31" t="n">
        <v>0</v>
      </c>
      <c r="BH137" s="31" t="n">
        <v>0</v>
      </c>
      <c r="BI137" s="31" t="n">
        <v>0</v>
      </c>
      <c r="BJ137" s="28" t="n">
        <v>11</v>
      </c>
    </row>
    <row r="138" customFormat="false" ht="12.75" hidden="false" customHeight="false" outlineLevel="0" collapsed="false">
      <c r="A138" s="30" t="s">
        <v>165</v>
      </c>
      <c r="B138" s="30" t="s">
        <v>141</v>
      </c>
      <c r="C138" s="31" t="n">
        <v>0</v>
      </c>
      <c r="D138" s="31" t="n">
        <v>0</v>
      </c>
      <c r="E138" s="31" t="n">
        <v>2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1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2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0</v>
      </c>
      <c r="BG138" s="31" t="n">
        <v>0</v>
      </c>
      <c r="BH138" s="31" t="n">
        <v>0</v>
      </c>
      <c r="BI138" s="31" t="n">
        <v>0</v>
      </c>
      <c r="BJ138" s="28" t="n">
        <v>5</v>
      </c>
    </row>
    <row r="139" customFormat="false" ht="12.75" hidden="false" customHeight="false" outlineLevel="0" collapsed="false">
      <c r="A139" s="30" t="s">
        <v>166</v>
      </c>
      <c r="B139" s="30" t="s">
        <v>141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2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1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0</v>
      </c>
      <c r="BG139" s="31" t="n">
        <v>0</v>
      </c>
      <c r="BH139" s="31" t="n">
        <v>0</v>
      </c>
      <c r="BI139" s="31" t="n">
        <v>0</v>
      </c>
      <c r="BJ139" s="28" t="n">
        <v>3</v>
      </c>
    </row>
    <row r="140" customFormat="false" ht="12.75" hidden="false" customHeight="false" outlineLevel="0" collapsed="false">
      <c r="A140" s="30" t="s">
        <v>167</v>
      </c>
      <c r="B140" s="30" t="s">
        <v>141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1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1</v>
      </c>
      <c r="AI140" s="31" t="n">
        <v>0</v>
      </c>
      <c r="AJ140" s="31" t="n">
        <v>0</v>
      </c>
      <c r="AK140" s="31" t="n">
        <v>0</v>
      </c>
      <c r="AL140" s="31" t="n">
        <v>1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0</v>
      </c>
      <c r="BG140" s="31" t="n">
        <v>0</v>
      </c>
      <c r="BH140" s="31" t="n">
        <v>0</v>
      </c>
      <c r="BI140" s="31" t="n">
        <v>0</v>
      </c>
      <c r="BJ140" s="28" t="n">
        <v>3</v>
      </c>
    </row>
    <row r="141" customFormat="false" ht="12.75" hidden="false" customHeight="false" outlineLevel="0" collapsed="false">
      <c r="A141" s="30" t="s">
        <v>168</v>
      </c>
      <c r="B141" s="30" t="s">
        <v>141</v>
      </c>
      <c r="C141" s="31" t="n">
        <v>0</v>
      </c>
      <c r="D141" s="31" t="n">
        <v>0</v>
      </c>
      <c r="E141" s="31" t="n">
        <v>2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1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0</v>
      </c>
      <c r="BG141" s="31" t="n">
        <v>0</v>
      </c>
      <c r="BH141" s="31" t="n">
        <v>0</v>
      </c>
      <c r="BI141" s="31" t="n">
        <v>1</v>
      </c>
      <c r="BJ141" s="28" t="n">
        <v>4</v>
      </c>
    </row>
    <row r="142" customFormat="false" ht="12.75" hidden="false" customHeight="false" outlineLevel="0" collapsed="false">
      <c r="A142" s="30" t="s">
        <v>169</v>
      </c>
      <c r="B142" s="30" t="s">
        <v>141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2</v>
      </c>
      <c r="I142" s="31" t="n">
        <v>0</v>
      </c>
      <c r="J142" s="31" t="n">
        <v>0</v>
      </c>
      <c r="K142" s="31" t="n">
        <v>1</v>
      </c>
      <c r="L142" s="31" t="n">
        <v>1</v>
      </c>
      <c r="M142" s="31" t="n">
        <v>3</v>
      </c>
      <c r="N142" s="31" t="n">
        <v>1</v>
      </c>
      <c r="O142" s="31" t="n">
        <v>1</v>
      </c>
      <c r="P142" s="31" t="n">
        <v>0</v>
      </c>
      <c r="Q142" s="31" t="n">
        <v>0</v>
      </c>
      <c r="R142" s="31" t="n">
        <v>2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1</v>
      </c>
      <c r="Z142" s="31" t="n">
        <v>1</v>
      </c>
      <c r="AA142" s="31" t="n">
        <v>0</v>
      </c>
      <c r="AB142" s="31" t="n">
        <v>0</v>
      </c>
      <c r="AC142" s="31" t="n">
        <v>0</v>
      </c>
      <c r="AD142" s="31" t="n">
        <v>4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1</v>
      </c>
      <c r="AJ142" s="31" t="n">
        <v>0</v>
      </c>
      <c r="AK142" s="31" t="n">
        <v>0</v>
      </c>
      <c r="AL142" s="31" t="n">
        <v>1</v>
      </c>
      <c r="AM142" s="31" t="n">
        <v>0</v>
      </c>
      <c r="AN142" s="31" t="n">
        <v>0</v>
      </c>
      <c r="AO142" s="31" t="n">
        <v>0</v>
      </c>
      <c r="AP142" s="31" t="n">
        <v>3</v>
      </c>
      <c r="AQ142" s="31" t="n">
        <v>0</v>
      </c>
      <c r="AR142" s="31" t="n">
        <v>0</v>
      </c>
      <c r="AS142" s="31" t="n">
        <v>1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1</v>
      </c>
      <c r="AZ142" s="31" t="n">
        <v>1</v>
      </c>
      <c r="BA142" s="31" t="n">
        <v>0</v>
      </c>
      <c r="BB142" s="31" t="n">
        <v>0</v>
      </c>
      <c r="BC142" s="31" t="n">
        <v>1</v>
      </c>
      <c r="BD142" s="31" t="n">
        <v>0</v>
      </c>
      <c r="BE142" s="31" t="n">
        <v>1</v>
      </c>
      <c r="BF142" s="31" t="n">
        <v>1</v>
      </c>
      <c r="BG142" s="31" t="n">
        <v>4</v>
      </c>
      <c r="BH142" s="31" t="n">
        <v>1</v>
      </c>
      <c r="BI142" s="31" t="n">
        <v>3</v>
      </c>
      <c r="BJ142" s="28" t="n">
        <v>36</v>
      </c>
    </row>
    <row r="143" customFormat="false" ht="12.75" hidden="false" customHeight="false" outlineLevel="0" collapsed="false">
      <c r="A143" s="30" t="s">
        <v>170</v>
      </c>
      <c r="B143" s="30" t="s">
        <v>141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5</v>
      </c>
      <c r="AK143" s="31" t="n">
        <v>1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1</v>
      </c>
      <c r="AZ143" s="31" t="n">
        <v>0</v>
      </c>
      <c r="BA143" s="31" t="n">
        <v>0</v>
      </c>
      <c r="BB143" s="31" t="n">
        <v>1</v>
      </c>
      <c r="BC143" s="31" t="n">
        <v>0</v>
      </c>
      <c r="BD143" s="31" t="n">
        <v>0</v>
      </c>
      <c r="BE143" s="31" t="n">
        <v>0</v>
      </c>
      <c r="BF143" s="31" t="n">
        <v>0</v>
      </c>
      <c r="BG143" s="31" t="n">
        <v>0</v>
      </c>
      <c r="BH143" s="31" t="n">
        <v>0</v>
      </c>
      <c r="BI143" s="31" t="n">
        <v>0</v>
      </c>
      <c r="BJ143" s="28" t="n">
        <v>8</v>
      </c>
    </row>
    <row r="144" customFormat="false" ht="12.75" hidden="false" customHeight="false" outlineLevel="0" collapsed="false">
      <c r="A144" s="30" t="s">
        <v>171</v>
      </c>
      <c r="B144" s="30" t="s">
        <v>11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1</v>
      </c>
      <c r="I144" s="31" t="n">
        <v>0</v>
      </c>
      <c r="J144" s="31" t="n">
        <v>1</v>
      </c>
      <c r="K144" s="31" t="n">
        <v>0</v>
      </c>
      <c r="L144" s="31" t="n">
        <v>0</v>
      </c>
      <c r="M144" s="31" t="n">
        <v>1</v>
      </c>
      <c r="N144" s="31" t="n">
        <v>0</v>
      </c>
      <c r="O144" s="31" t="n">
        <v>2</v>
      </c>
      <c r="P144" s="31" t="n">
        <v>3</v>
      </c>
      <c r="Q144" s="31" t="n">
        <v>0</v>
      </c>
      <c r="R144" s="31" t="n">
        <v>1</v>
      </c>
      <c r="S144" s="31" t="n">
        <v>2</v>
      </c>
      <c r="T144" s="31" t="n">
        <v>1</v>
      </c>
      <c r="U144" s="31" t="n">
        <v>0</v>
      </c>
      <c r="V144" s="31" t="n">
        <v>1</v>
      </c>
      <c r="W144" s="31" t="n">
        <v>2</v>
      </c>
      <c r="X144" s="31" t="n">
        <v>1</v>
      </c>
      <c r="Y144" s="31" t="n">
        <v>0</v>
      </c>
      <c r="Z144" s="31" t="n">
        <v>1</v>
      </c>
      <c r="AA144" s="31" t="n">
        <v>0</v>
      </c>
      <c r="AB144" s="31" t="n">
        <v>1</v>
      </c>
      <c r="AC144" s="31" t="n">
        <v>1</v>
      </c>
      <c r="AD144" s="31" t="n">
        <v>0</v>
      </c>
      <c r="AE144" s="31" t="n">
        <v>1</v>
      </c>
      <c r="AF144" s="31" t="n">
        <v>4</v>
      </c>
      <c r="AG144" s="31" t="n">
        <v>0</v>
      </c>
      <c r="AH144" s="31" t="n">
        <v>0</v>
      </c>
      <c r="AI144" s="31" t="n">
        <v>10</v>
      </c>
      <c r="AJ144" s="31" t="n">
        <v>0</v>
      </c>
      <c r="AK144" s="31" t="n">
        <v>0</v>
      </c>
      <c r="AL144" s="31" t="n">
        <v>0</v>
      </c>
      <c r="AM144" s="31" t="n">
        <v>2</v>
      </c>
      <c r="AN144" s="31" t="n">
        <v>2</v>
      </c>
      <c r="AO144" s="31" t="n">
        <v>1</v>
      </c>
      <c r="AP144" s="31" t="n">
        <v>1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1</v>
      </c>
      <c r="AY144" s="31" t="n">
        <v>0</v>
      </c>
      <c r="AZ144" s="31" t="n">
        <v>0</v>
      </c>
      <c r="BA144" s="31" t="n">
        <v>1</v>
      </c>
      <c r="BB144" s="31" t="n">
        <v>0</v>
      </c>
      <c r="BC144" s="31" t="n">
        <v>0</v>
      </c>
      <c r="BD144" s="31" t="n">
        <v>0</v>
      </c>
      <c r="BE144" s="31" t="n">
        <v>2</v>
      </c>
      <c r="BF144" s="31" t="n">
        <v>1</v>
      </c>
      <c r="BG144" s="31" t="n">
        <v>1</v>
      </c>
      <c r="BH144" s="31" t="n">
        <v>0</v>
      </c>
      <c r="BI144" s="31" t="n">
        <v>2</v>
      </c>
      <c r="BJ144" s="28" t="n">
        <v>48</v>
      </c>
    </row>
    <row r="145" customFormat="false" ht="12.75" hidden="false" customHeight="false" outlineLevel="0" collapsed="false">
      <c r="A145" s="30" t="s">
        <v>172</v>
      </c>
      <c r="B145" s="30" t="s">
        <v>11</v>
      </c>
      <c r="C145" s="31" t="n">
        <v>2</v>
      </c>
      <c r="D145" s="31" t="n">
        <v>2</v>
      </c>
      <c r="E145" s="31" t="n">
        <v>4</v>
      </c>
      <c r="F145" s="31" t="n">
        <v>0</v>
      </c>
      <c r="G145" s="31" t="n">
        <v>2</v>
      </c>
      <c r="H145" s="31" t="n">
        <v>0</v>
      </c>
      <c r="I145" s="31" t="n">
        <v>2</v>
      </c>
      <c r="J145" s="31" t="n">
        <v>1</v>
      </c>
      <c r="K145" s="31" t="n">
        <v>0</v>
      </c>
      <c r="L145" s="31" t="n">
        <v>2</v>
      </c>
      <c r="M145" s="31" t="n">
        <v>0</v>
      </c>
      <c r="N145" s="31" t="n">
        <v>3</v>
      </c>
      <c r="O145" s="31" t="n">
        <v>0</v>
      </c>
      <c r="P145" s="31" t="n">
        <v>2</v>
      </c>
      <c r="Q145" s="31" t="n">
        <v>0</v>
      </c>
      <c r="R145" s="31" t="n">
        <v>3</v>
      </c>
      <c r="S145" s="31" t="n">
        <v>5</v>
      </c>
      <c r="T145" s="31" t="n">
        <v>2</v>
      </c>
      <c r="U145" s="31" t="n">
        <v>4</v>
      </c>
      <c r="V145" s="31" t="n">
        <v>2</v>
      </c>
      <c r="W145" s="31" t="n">
        <v>0</v>
      </c>
      <c r="X145" s="31" t="n">
        <v>1</v>
      </c>
      <c r="Y145" s="31" t="n">
        <v>1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3</v>
      </c>
      <c r="AE145" s="31" t="n">
        <v>0</v>
      </c>
      <c r="AF145" s="31" t="n">
        <v>1</v>
      </c>
      <c r="AG145" s="31" t="n">
        <v>0</v>
      </c>
      <c r="AH145" s="31" t="n">
        <v>0</v>
      </c>
      <c r="AI145" s="31" t="n">
        <v>0</v>
      </c>
      <c r="AJ145" s="31" t="n">
        <v>1</v>
      </c>
      <c r="AK145" s="31" t="n">
        <v>0</v>
      </c>
      <c r="AL145" s="31" t="n">
        <v>0</v>
      </c>
      <c r="AM145" s="31" t="n">
        <v>1</v>
      </c>
      <c r="AN145" s="31" t="n">
        <v>3</v>
      </c>
      <c r="AO145" s="31" t="n">
        <v>0</v>
      </c>
      <c r="AP145" s="31" t="n">
        <v>0</v>
      </c>
      <c r="AQ145" s="31" t="n">
        <v>1</v>
      </c>
      <c r="AR145" s="31" t="n">
        <v>3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2</v>
      </c>
      <c r="AY145" s="31" t="n">
        <v>0</v>
      </c>
      <c r="AZ145" s="31" t="n">
        <v>1</v>
      </c>
      <c r="BA145" s="31" t="n">
        <v>5</v>
      </c>
      <c r="BB145" s="31" t="n">
        <v>0</v>
      </c>
      <c r="BC145" s="31" t="n">
        <v>1</v>
      </c>
      <c r="BD145" s="31" t="n">
        <v>0</v>
      </c>
      <c r="BE145" s="31" t="n">
        <v>0</v>
      </c>
      <c r="BF145" s="31" t="n">
        <v>0</v>
      </c>
      <c r="BG145" s="31" t="n">
        <v>1</v>
      </c>
      <c r="BH145" s="31" t="n">
        <v>1</v>
      </c>
      <c r="BI145" s="31" t="n">
        <v>0</v>
      </c>
      <c r="BJ145" s="28" t="n">
        <v>62</v>
      </c>
    </row>
    <row r="146" customFormat="false" ht="12.75" hidden="false" customHeight="false" outlineLevel="0" collapsed="false">
      <c r="A146" s="30" t="s">
        <v>173</v>
      </c>
      <c r="B146" s="30" t="s">
        <v>11</v>
      </c>
      <c r="C146" s="31" t="n">
        <v>1</v>
      </c>
      <c r="D146" s="31" t="n">
        <v>3</v>
      </c>
      <c r="E146" s="31" t="n">
        <v>1</v>
      </c>
      <c r="F146" s="31" t="n">
        <v>0</v>
      </c>
      <c r="G146" s="31" t="n">
        <v>1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1</v>
      </c>
      <c r="M146" s="31" t="n">
        <v>1</v>
      </c>
      <c r="N146" s="31" t="n">
        <v>3</v>
      </c>
      <c r="O146" s="31" t="n">
        <v>0</v>
      </c>
      <c r="P146" s="31" t="n">
        <v>1</v>
      </c>
      <c r="Q146" s="31" t="n">
        <v>1</v>
      </c>
      <c r="R146" s="31" t="n">
        <v>0</v>
      </c>
      <c r="S146" s="31" t="n">
        <v>5</v>
      </c>
      <c r="T146" s="31" t="n">
        <v>1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2</v>
      </c>
      <c r="Z146" s="31" t="n">
        <v>1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1</v>
      </c>
      <c r="AH146" s="31" t="n">
        <v>0</v>
      </c>
      <c r="AI146" s="31" t="n">
        <v>0</v>
      </c>
      <c r="AJ146" s="31" t="n">
        <v>3</v>
      </c>
      <c r="AK146" s="31" t="n">
        <v>1</v>
      </c>
      <c r="AL146" s="31" t="n">
        <v>0</v>
      </c>
      <c r="AM146" s="31" t="n">
        <v>0</v>
      </c>
      <c r="AN146" s="31" t="n">
        <v>0</v>
      </c>
      <c r="AO146" s="31" t="n">
        <v>3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1</v>
      </c>
      <c r="AW146" s="31" t="n">
        <v>0</v>
      </c>
      <c r="AX146" s="31" t="n">
        <v>1</v>
      </c>
      <c r="AY146" s="31" t="n">
        <v>2</v>
      </c>
      <c r="AZ146" s="31" t="n">
        <v>1</v>
      </c>
      <c r="BA146" s="31" t="n">
        <v>2</v>
      </c>
      <c r="BB146" s="31" t="n">
        <v>0</v>
      </c>
      <c r="BC146" s="31" t="n">
        <v>3</v>
      </c>
      <c r="BD146" s="31" t="n">
        <v>0</v>
      </c>
      <c r="BE146" s="31" t="n">
        <v>0</v>
      </c>
      <c r="BF146" s="31" t="n">
        <v>1</v>
      </c>
      <c r="BG146" s="31" t="n">
        <v>0</v>
      </c>
      <c r="BH146" s="31" t="n">
        <v>0</v>
      </c>
      <c r="BI146" s="31" t="n">
        <v>0</v>
      </c>
      <c r="BJ146" s="28" t="n">
        <v>41</v>
      </c>
    </row>
    <row r="147" customFormat="false" ht="12.75" hidden="false" customHeight="false" outlineLevel="0" collapsed="false">
      <c r="A147" s="30" t="s">
        <v>174</v>
      </c>
      <c r="B147" s="30" t="s">
        <v>11</v>
      </c>
      <c r="C147" s="31" t="n">
        <v>2</v>
      </c>
      <c r="D147" s="31" t="n">
        <v>1</v>
      </c>
      <c r="E147" s="31" t="n">
        <v>0</v>
      </c>
      <c r="F147" s="31" t="n">
        <v>1</v>
      </c>
      <c r="G147" s="31" t="n">
        <v>0</v>
      </c>
      <c r="H147" s="31" t="n">
        <v>5</v>
      </c>
      <c r="I147" s="31" t="n">
        <v>3</v>
      </c>
      <c r="J147" s="31" t="n">
        <v>3</v>
      </c>
      <c r="K147" s="31" t="n">
        <v>0</v>
      </c>
      <c r="L147" s="31" t="n">
        <v>1</v>
      </c>
      <c r="M147" s="31" t="n">
        <v>2</v>
      </c>
      <c r="N147" s="31" t="n">
        <v>1</v>
      </c>
      <c r="O147" s="31" t="n">
        <v>10</v>
      </c>
      <c r="P147" s="31" t="n">
        <v>2</v>
      </c>
      <c r="Q147" s="31" t="n">
        <v>0</v>
      </c>
      <c r="R147" s="31" t="n">
        <v>4</v>
      </c>
      <c r="S147" s="31" t="n">
        <v>2</v>
      </c>
      <c r="T147" s="31" t="n">
        <v>0</v>
      </c>
      <c r="U147" s="31" t="n">
        <v>3</v>
      </c>
      <c r="V147" s="31" t="n">
        <v>0</v>
      </c>
      <c r="W147" s="31" t="n">
        <v>1</v>
      </c>
      <c r="X147" s="31" t="n">
        <v>0</v>
      </c>
      <c r="Y147" s="31" t="n">
        <v>0</v>
      </c>
      <c r="Z147" s="31" t="n">
        <v>2</v>
      </c>
      <c r="AA147" s="31" t="n">
        <v>2</v>
      </c>
      <c r="AB147" s="31" t="n">
        <v>0</v>
      </c>
      <c r="AC147" s="31" t="n">
        <v>0</v>
      </c>
      <c r="AD147" s="31" t="n">
        <v>2</v>
      </c>
      <c r="AE147" s="31" t="n">
        <v>1</v>
      </c>
      <c r="AF147" s="31" t="n">
        <v>2</v>
      </c>
      <c r="AG147" s="31" t="n">
        <v>3</v>
      </c>
      <c r="AH147" s="31" t="n">
        <v>1</v>
      </c>
      <c r="AI147" s="31" t="n">
        <v>6</v>
      </c>
      <c r="AJ147" s="31" t="n">
        <v>2</v>
      </c>
      <c r="AK147" s="31" t="n">
        <v>5</v>
      </c>
      <c r="AL147" s="31" t="n">
        <v>7</v>
      </c>
      <c r="AM147" s="31" t="n">
        <v>1</v>
      </c>
      <c r="AN147" s="31" t="n">
        <v>2</v>
      </c>
      <c r="AO147" s="31" t="n">
        <v>1</v>
      </c>
      <c r="AP147" s="31" t="n">
        <v>6</v>
      </c>
      <c r="AQ147" s="31" t="n">
        <v>1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2</v>
      </c>
      <c r="AX147" s="31" t="n">
        <v>2</v>
      </c>
      <c r="AY147" s="31" t="n">
        <v>10</v>
      </c>
      <c r="AZ147" s="31" t="n">
        <v>2</v>
      </c>
      <c r="BA147" s="31" t="n">
        <v>5</v>
      </c>
      <c r="BB147" s="31" t="n">
        <v>2</v>
      </c>
      <c r="BC147" s="31" t="n">
        <v>1</v>
      </c>
      <c r="BD147" s="31" t="n">
        <v>0</v>
      </c>
      <c r="BE147" s="31" t="n">
        <v>0</v>
      </c>
      <c r="BF147" s="31" t="n">
        <v>3</v>
      </c>
      <c r="BG147" s="31" t="n">
        <v>0</v>
      </c>
      <c r="BH147" s="31" t="n">
        <v>2</v>
      </c>
      <c r="BI147" s="31" t="n">
        <v>0</v>
      </c>
      <c r="BJ147" s="28" t="n">
        <v>114</v>
      </c>
    </row>
    <row r="148" customFormat="false" ht="12.75" hidden="false" customHeight="false" outlineLevel="0" collapsed="false">
      <c r="A148" s="30" t="s">
        <v>175</v>
      </c>
      <c r="B148" s="30" t="s">
        <v>11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2</v>
      </c>
      <c r="J148" s="31" t="n">
        <v>0</v>
      </c>
      <c r="K148" s="31" t="n">
        <v>0</v>
      </c>
      <c r="L148" s="31" t="n">
        <v>1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1</v>
      </c>
      <c r="BF148" s="31" t="n">
        <v>0</v>
      </c>
      <c r="BG148" s="31" t="n">
        <v>0</v>
      </c>
      <c r="BH148" s="31" t="n">
        <v>0</v>
      </c>
      <c r="BI148" s="31" t="n">
        <v>0</v>
      </c>
      <c r="BJ148" s="28" t="n">
        <v>4</v>
      </c>
    </row>
    <row r="149" customFormat="false" ht="12.75" hidden="false" customHeight="false" outlineLevel="0" collapsed="false">
      <c r="A149" s="30" t="s">
        <v>176</v>
      </c>
      <c r="B149" s="30" t="s">
        <v>11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1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0</v>
      </c>
      <c r="BG149" s="31" t="n">
        <v>0</v>
      </c>
      <c r="BH149" s="31" t="n">
        <v>0</v>
      </c>
      <c r="BI149" s="31" t="n">
        <v>0</v>
      </c>
      <c r="BJ149" s="28" t="n">
        <v>1</v>
      </c>
    </row>
    <row r="150" customFormat="false" ht="12.75" hidden="false" customHeight="false" outlineLevel="0" collapsed="false">
      <c r="A150" s="30" t="s">
        <v>177</v>
      </c>
      <c r="B150" s="30" t="s">
        <v>11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0</v>
      </c>
      <c r="BG150" s="31" t="n">
        <v>3</v>
      </c>
      <c r="BH150" s="31" t="n">
        <v>1</v>
      </c>
      <c r="BI150" s="31" t="n">
        <v>0</v>
      </c>
      <c r="BJ150" s="28" t="n">
        <v>4</v>
      </c>
    </row>
    <row r="151" customFormat="false" ht="12.75" hidden="false" customHeight="false" outlineLevel="0" collapsed="false">
      <c r="A151" s="30" t="s">
        <v>178</v>
      </c>
      <c r="B151" s="30" t="s">
        <v>11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5</v>
      </c>
      <c r="AR151" s="31" t="n">
        <v>0</v>
      </c>
      <c r="AS151" s="31" t="n">
        <v>0</v>
      </c>
      <c r="AT151" s="31" t="n">
        <v>2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0</v>
      </c>
      <c r="BG151" s="31" t="n">
        <v>0</v>
      </c>
      <c r="BH151" s="31" t="n">
        <v>0</v>
      </c>
      <c r="BI151" s="31" t="n">
        <v>0</v>
      </c>
      <c r="BJ151" s="28" t="n">
        <v>7</v>
      </c>
    </row>
    <row r="152" customFormat="false" ht="12.75" hidden="false" customHeight="false" outlineLevel="0" collapsed="false">
      <c r="A152" s="30" t="s">
        <v>179</v>
      </c>
      <c r="B152" s="30" t="s">
        <v>11</v>
      </c>
      <c r="C152" s="31" t="n">
        <v>1</v>
      </c>
      <c r="D152" s="31" t="n">
        <v>2</v>
      </c>
      <c r="E152" s="31" t="n">
        <v>0</v>
      </c>
      <c r="F152" s="31" t="n">
        <v>0</v>
      </c>
      <c r="G152" s="31" t="n">
        <v>1</v>
      </c>
      <c r="H152" s="31" t="n">
        <v>0</v>
      </c>
      <c r="I152" s="31" t="n">
        <v>0</v>
      </c>
      <c r="J152" s="31" t="n">
        <v>1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5</v>
      </c>
      <c r="U152" s="31" t="n">
        <v>0</v>
      </c>
      <c r="V152" s="31" t="n">
        <v>0</v>
      </c>
      <c r="W152" s="31" t="n">
        <v>0</v>
      </c>
      <c r="X152" s="31" t="n">
        <v>1</v>
      </c>
      <c r="Y152" s="31" t="n">
        <v>0</v>
      </c>
      <c r="Z152" s="31" t="n">
        <v>0</v>
      </c>
      <c r="AA152" s="31" t="n">
        <v>0</v>
      </c>
      <c r="AB152" s="31" t="n">
        <v>1</v>
      </c>
      <c r="AC152" s="31" t="n">
        <v>3</v>
      </c>
      <c r="AD152" s="31" t="n">
        <v>3</v>
      </c>
      <c r="AE152" s="31" t="n">
        <v>0</v>
      </c>
      <c r="AF152" s="31" t="n">
        <v>1</v>
      </c>
      <c r="AG152" s="31" t="n">
        <v>1</v>
      </c>
      <c r="AH152" s="31" t="n">
        <v>1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2</v>
      </c>
      <c r="AN152" s="31" t="n">
        <v>1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1</v>
      </c>
      <c r="AW152" s="31" t="n">
        <v>0</v>
      </c>
      <c r="AX152" s="31" t="n">
        <v>2</v>
      </c>
      <c r="AY152" s="31" t="n">
        <v>1</v>
      </c>
      <c r="AZ152" s="31" t="n">
        <v>0</v>
      </c>
      <c r="BA152" s="31" t="n">
        <v>3</v>
      </c>
      <c r="BB152" s="31" t="n">
        <v>4</v>
      </c>
      <c r="BC152" s="31" t="n">
        <v>0</v>
      </c>
      <c r="BD152" s="31" t="n">
        <v>0</v>
      </c>
      <c r="BE152" s="31" t="n">
        <v>1</v>
      </c>
      <c r="BF152" s="31" t="n">
        <v>0</v>
      </c>
      <c r="BG152" s="31" t="n">
        <v>2</v>
      </c>
      <c r="BH152" s="31" t="n">
        <v>2</v>
      </c>
      <c r="BI152" s="31" t="n">
        <v>7</v>
      </c>
      <c r="BJ152" s="28" t="n">
        <v>47</v>
      </c>
    </row>
    <row r="153" customFormat="false" ht="12.75" hidden="false" customHeight="false" outlineLevel="0" collapsed="false">
      <c r="A153" s="30" t="s">
        <v>180</v>
      </c>
      <c r="B153" s="30" t="s">
        <v>11</v>
      </c>
      <c r="C153" s="31" t="n">
        <v>0</v>
      </c>
      <c r="D153" s="31" t="n">
        <v>0</v>
      </c>
      <c r="E153" s="31" t="n">
        <v>0</v>
      </c>
      <c r="F153" s="31" t="n">
        <v>3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2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0</v>
      </c>
      <c r="BG153" s="31" t="n">
        <v>0</v>
      </c>
      <c r="BH153" s="31" t="n">
        <v>0</v>
      </c>
      <c r="BI153" s="31" t="n">
        <v>0</v>
      </c>
      <c r="BJ153" s="28" t="n">
        <v>5</v>
      </c>
    </row>
    <row r="154" customFormat="false" ht="12.75" hidden="false" customHeight="false" outlineLevel="0" collapsed="false">
      <c r="A154" s="30" t="s">
        <v>181</v>
      </c>
      <c r="B154" s="30" t="s">
        <v>11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2</v>
      </c>
      <c r="L154" s="31" t="n">
        <v>0</v>
      </c>
      <c r="M154" s="31" t="n">
        <v>0</v>
      </c>
      <c r="N154" s="31" t="n">
        <v>2</v>
      </c>
      <c r="O154" s="31" t="n">
        <v>1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4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2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4</v>
      </c>
      <c r="BA154" s="31" t="n">
        <v>0</v>
      </c>
      <c r="BB154" s="31" t="n">
        <v>0</v>
      </c>
      <c r="BC154" s="31" t="n">
        <v>0</v>
      </c>
      <c r="BD154" s="31" t="n">
        <v>1</v>
      </c>
      <c r="BE154" s="31" t="n">
        <v>1</v>
      </c>
      <c r="BF154" s="31" t="n">
        <v>0</v>
      </c>
      <c r="BG154" s="31" t="n">
        <v>0</v>
      </c>
      <c r="BH154" s="31" t="n">
        <v>0</v>
      </c>
      <c r="BI154" s="31" t="n">
        <v>0</v>
      </c>
      <c r="BJ154" s="28" t="n">
        <v>17</v>
      </c>
    </row>
    <row r="155" customFormat="false" ht="12.75" hidden="false" customHeight="false" outlineLevel="0" collapsed="false">
      <c r="A155" s="30" t="s">
        <v>182</v>
      </c>
      <c r="B155" s="30" t="s">
        <v>11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3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0</v>
      </c>
      <c r="BG155" s="31" t="n">
        <v>0</v>
      </c>
      <c r="BH155" s="31" t="n">
        <v>0</v>
      </c>
      <c r="BI155" s="31" t="n">
        <v>2</v>
      </c>
      <c r="BJ155" s="28" t="n">
        <v>5</v>
      </c>
    </row>
    <row r="156" customFormat="false" ht="12.75" hidden="false" customHeight="false" outlineLevel="0" collapsed="false">
      <c r="A156" s="30" t="s">
        <v>183</v>
      </c>
      <c r="B156" s="30" t="s">
        <v>11</v>
      </c>
      <c r="C156" s="31" t="n">
        <v>1</v>
      </c>
      <c r="D156" s="31" t="n">
        <v>0</v>
      </c>
      <c r="E156" s="31" t="n">
        <v>0</v>
      </c>
      <c r="F156" s="31" t="n">
        <v>0</v>
      </c>
      <c r="G156" s="31" t="n">
        <v>3</v>
      </c>
      <c r="H156" s="31" t="n">
        <v>0</v>
      </c>
      <c r="I156" s="31" t="n">
        <v>0</v>
      </c>
      <c r="J156" s="31" t="n">
        <v>0</v>
      </c>
      <c r="K156" s="31" t="n">
        <v>2</v>
      </c>
      <c r="L156" s="31" t="n">
        <v>0</v>
      </c>
      <c r="M156" s="31" t="n">
        <v>0</v>
      </c>
      <c r="N156" s="31" t="n">
        <v>1</v>
      </c>
      <c r="O156" s="31" t="n">
        <v>0</v>
      </c>
      <c r="P156" s="31" t="n">
        <v>0</v>
      </c>
      <c r="Q156" s="31" t="n">
        <v>0</v>
      </c>
      <c r="R156" s="31" t="n">
        <v>1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1</v>
      </c>
      <c r="X156" s="31" t="n">
        <v>0</v>
      </c>
      <c r="Y156" s="31" t="n">
        <v>2</v>
      </c>
      <c r="Z156" s="31" t="n">
        <v>1</v>
      </c>
      <c r="AA156" s="31" t="n">
        <v>0</v>
      </c>
      <c r="AB156" s="31" t="n">
        <v>0</v>
      </c>
      <c r="AC156" s="31" t="n">
        <v>0</v>
      </c>
      <c r="AD156" s="31" t="n">
        <v>1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4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1</v>
      </c>
      <c r="BA156" s="31" t="n">
        <v>2</v>
      </c>
      <c r="BB156" s="31" t="n">
        <v>1</v>
      </c>
      <c r="BC156" s="31" t="n">
        <v>0</v>
      </c>
      <c r="BD156" s="31" t="n">
        <v>0</v>
      </c>
      <c r="BE156" s="31" t="n">
        <v>0</v>
      </c>
      <c r="BF156" s="31" t="n">
        <v>1</v>
      </c>
      <c r="BG156" s="31" t="n">
        <v>2</v>
      </c>
      <c r="BH156" s="31" t="n">
        <v>0</v>
      </c>
      <c r="BI156" s="31" t="n">
        <v>0</v>
      </c>
      <c r="BJ156" s="28" t="n">
        <v>33</v>
      </c>
    </row>
    <row r="157" customFormat="false" ht="12.75" hidden="false" customHeight="false" outlineLevel="0" collapsed="false">
      <c r="A157" s="30" t="s">
        <v>184</v>
      </c>
      <c r="B157" s="30" t="s">
        <v>11</v>
      </c>
      <c r="C157" s="31" t="n">
        <v>0</v>
      </c>
      <c r="D157" s="31" t="n">
        <v>0</v>
      </c>
      <c r="E157" s="31" t="n">
        <v>0</v>
      </c>
      <c r="F157" s="31" t="n">
        <v>2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1</v>
      </c>
      <c r="AE157" s="31" t="n">
        <v>0</v>
      </c>
      <c r="AF157" s="31" t="n">
        <v>1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0</v>
      </c>
      <c r="BG157" s="31" t="n">
        <v>0</v>
      </c>
      <c r="BH157" s="31" t="n">
        <v>0</v>
      </c>
      <c r="BI157" s="31" t="n">
        <v>0</v>
      </c>
      <c r="BJ157" s="28" t="n">
        <v>4</v>
      </c>
    </row>
    <row r="158" customFormat="false" ht="12.75" hidden="false" customHeight="false" outlineLevel="0" collapsed="false">
      <c r="A158" s="30" t="s">
        <v>185</v>
      </c>
      <c r="B158" s="30" t="s">
        <v>11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1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0</v>
      </c>
      <c r="BG158" s="31" t="n">
        <v>0</v>
      </c>
      <c r="BH158" s="31" t="n">
        <v>0</v>
      </c>
      <c r="BI158" s="31" t="n">
        <v>0</v>
      </c>
      <c r="BJ158" s="28" t="n">
        <v>1</v>
      </c>
    </row>
    <row r="159" customFormat="false" ht="12.75" hidden="false" customHeight="false" outlineLevel="0" collapsed="false">
      <c r="A159" s="30" t="s">
        <v>186</v>
      </c>
      <c r="B159" s="30" t="s">
        <v>11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1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0</v>
      </c>
      <c r="BG159" s="31" t="n">
        <v>0</v>
      </c>
      <c r="BH159" s="31" t="n">
        <v>0</v>
      </c>
      <c r="BI159" s="31" t="n">
        <v>0</v>
      </c>
      <c r="BJ159" s="28" t="n">
        <v>1</v>
      </c>
    </row>
    <row r="160" customFormat="false" ht="12.75" hidden="false" customHeight="false" outlineLevel="0" collapsed="false">
      <c r="A160" s="30" t="s">
        <v>187</v>
      </c>
      <c r="B160" s="30" t="s">
        <v>11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1" t="n">
        <v>0</v>
      </c>
      <c r="AA160" s="31" t="n">
        <v>1</v>
      </c>
      <c r="AB160" s="31" t="n">
        <v>0</v>
      </c>
      <c r="AC160" s="31" t="n">
        <v>0</v>
      </c>
      <c r="AD160" s="31" t="n">
        <v>0</v>
      </c>
      <c r="AE160" s="31" t="n">
        <v>0</v>
      </c>
      <c r="AF160" s="31" t="n">
        <v>0</v>
      </c>
      <c r="AG160" s="31" t="n">
        <v>0</v>
      </c>
      <c r="AH160" s="31" t="n">
        <v>0</v>
      </c>
      <c r="AI160" s="31" t="n">
        <v>0</v>
      </c>
      <c r="AJ160" s="31" t="n">
        <v>0</v>
      </c>
      <c r="AK160" s="31" t="n">
        <v>0</v>
      </c>
      <c r="AL160" s="31" t="n">
        <v>0</v>
      </c>
      <c r="AM160" s="31" t="n">
        <v>0</v>
      </c>
      <c r="AN160" s="31" t="n">
        <v>0</v>
      </c>
      <c r="AO160" s="31" t="n">
        <v>0</v>
      </c>
      <c r="AP160" s="31" t="n">
        <v>2</v>
      </c>
      <c r="AQ160" s="31" t="n">
        <v>0</v>
      </c>
      <c r="AR160" s="31" t="n">
        <v>0</v>
      </c>
      <c r="AS160" s="31" t="n">
        <v>0</v>
      </c>
      <c r="AT160" s="31" t="n">
        <v>0</v>
      </c>
      <c r="AU160" s="31" t="n">
        <v>0</v>
      </c>
      <c r="AV160" s="31" t="n">
        <v>0</v>
      </c>
      <c r="AW160" s="31" t="n">
        <v>0</v>
      </c>
      <c r="AX160" s="31" t="n">
        <v>0</v>
      </c>
      <c r="AY160" s="31" t="n">
        <v>0</v>
      </c>
      <c r="AZ160" s="31" t="n">
        <v>0</v>
      </c>
      <c r="BA160" s="31" t="n">
        <v>0</v>
      </c>
      <c r="BB160" s="31" t="n">
        <v>0</v>
      </c>
      <c r="BC160" s="31" t="n">
        <v>0</v>
      </c>
      <c r="BD160" s="31" t="n">
        <v>0</v>
      </c>
      <c r="BE160" s="31" t="n">
        <v>0</v>
      </c>
      <c r="BF160" s="31" t="n">
        <v>0</v>
      </c>
      <c r="BG160" s="31" t="n">
        <v>0</v>
      </c>
      <c r="BH160" s="31" t="n">
        <v>0</v>
      </c>
      <c r="BI160" s="31" t="n">
        <v>0</v>
      </c>
      <c r="BJ160" s="28" t="n">
        <v>3</v>
      </c>
    </row>
    <row r="161" customFormat="false" ht="12.75" hidden="false" customHeight="false" outlineLevel="0" collapsed="false">
      <c r="A161" s="30" t="s">
        <v>188</v>
      </c>
      <c r="B161" s="30" t="s">
        <v>11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  <c r="Z161" s="31" t="n">
        <v>0</v>
      </c>
      <c r="AA161" s="31" t="n">
        <v>0</v>
      </c>
      <c r="AB161" s="31" t="n">
        <v>0</v>
      </c>
      <c r="AC161" s="31" t="n">
        <v>0</v>
      </c>
      <c r="AD161" s="31" t="n">
        <v>0</v>
      </c>
      <c r="AE161" s="31" t="n">
        <v>0</v>
      </c>
      <c r="AF161" s="31" t="n">
        <v>0</v>
      </c>
      <c r="AG161" s="31" t="n">
        <v>0</v>
      </c>
      <c r="AH161" s="31" t="n">
        <v>0</v>
      </c>
      <c r="AI161" s="31" t="n">
        <v>2</v>
      </c>
      <c r="AJ161" s="31" t="n">
        <v>0</v>
      </c>
      <c r="AK161" s="31" t="n">
        <v>0</v>
      </c>
      <c r="AL161" s="31" t="n">
        <v>0</v>
      </c>
      <c r="AM161" s="31" t="n">
        <v>0</v>
      </c>
      <c r="AN161" s="31" t="n">
        <v>0</v>
      </c>
      <c r="AO161" s="31" t="n">
        <v>0</v>
      </c>
      <c r="AP161" s="31" t="n">
        <v>0</v>
      </c>
      <c r="AQ161" s="31" t="n">
        <v>0</v>
      </c>
      <c r="AR161" s="31" t="n">
        <v>0</v>
      </c>
      <c r="AS161" s="31" t="n">
        <v>0</v>
      </c>
      <c r="AT161" s="31" t="n">
        <v>0</v>
      </c>
      <c r="AU161" s="31" t="n">
        <v>0</v>
      </c>
      <c r="AV161" s="31" t="n">
        <v>0</v>
      </c>
      <c r="AW161" s="31" t="n">
        <v>0</v>
      </c>
      <c r="AX161" s="31" t="n">
        <v>0</v>
      </c>
      <c r="AY161" s="31" t="n">
        <v>0</v>
      </c>
      <c r="AZ161" s="31" t="n">
        <v>0</v>
      </c>
      <c r="BA161" s="31" t="n">
        <v>0</v>
      </c>
      <c r="BB161" s="31" t="n">
        <v>0</v>
      </c>
      <c r="BC161" s="31" t="n">
        <v>0</v>
      </c>
      <c r="BD161" s="31" t="n">
        <v>0</v>
      </c>
      <c r="BE161" s="31" t="n">
        <v>0</v>
      </c>
      <c r="BF161" s="31" t="n">
        <v>0</v>
      </c>
      <c r="BG161" s="31" t="n">
        <v>0</v>
      </c>
      <c r="BH161" s="31" t="n">
        <v>0</v>
      </c>
      <c r="BI161" s="31" t="n">
        <v>0</v>
      </c>
      <c r="BJ161" s="28" t="n">
        <v>2</v>
      </c>
    </row>
    <row r="162" customFormat="false" ht="12.75" hidden="false" customHeight="false" outlineLevel="0" collapsed="false">
      <c r="A162" s="30" t="s">
        <v>189</v>
      </c>
      <c r="B162" s="30" t="s">
        <v>11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2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  <c r="Z162" s="31" t="n">
        <v>0</v>
      </c>
      <c r="AA162" s="31" t="n">
        <v>0</v>
      </c>
      <c r="AB162" s="31" t="n">
        <v>0</v>
      </c>
      <c r="AC162" s="31" t="n">
        <v>0</v>
      </c>
      <c r="AD162" s="31" t="n">
        <v>0</v>
      </c>
      <c r="AE162" s="31" t="n">
        <v>0</v>
      </c>
      <c r="AF162" s="31" t="n">
        <v>0</v>
      </c>
      <c r="AG162" s="31" t="n">
        <v>0</v>
      </c>
      <c r="AH162" s="31" t="n">
        <v>0</v>
      </c>
      <c r="AI162" s="31" t="n">
        <v>0</v>
      </c>
      <c r="AJ162" s="31" t="n">
        <v>0</v>
      </c>
      <c r="AK162" s="31" t="n">
        <v>0</v>
      </c>
      <c r="AL162" s="31" t="n">
        <v>0</v>
      </c>
      <c r="AM162" s="31" t="n">
        <v>0</v>
      </c>
      <c r="AN162" s="31" t="n">
        <v>0</v>
      </c>
      <c r="AO162" s="31" t="n">
        <v>0</v>
      </c>
      <c r="AP162" s="31" t="n">
        <v>0</v>
      </c>
      <c r="AQ162" s="31" t="n">
        <v>0</v>
      </c>
      <c r="AR162" s="31" t="n">
        <v>0</v>
      </c>
      <c r="AS162" s="31" t="n">
        <v>0</v>
      </c>
      <c r="AT162" s="31" t="n">
        <v>0</v>
      </c>
      <c r="AU162" s="31" t="n">
        <v>0</v>
      </c>
      <c r="AV162" s="31" t="n">
        <v>0</v>
      </c>
      <c r="AW162" s="31" t="n">
        <v>0</v>
      </c>
      <c r="AX162" s="31" t="n">
        <v>0</v>
      </c>
      <c r="AY162" s="31" t="n">
        <v>0</v>
      </c>
      <c r="AZ162" s="31" t="n">
        <v>0</v>
      </c>
      <c r="BA162" s="31" t="n">
        <v>0</v>
      </c>
      <c r="BB162" s="31" t="n">
        <v>0</v>
      </c>
      <c r="BC162" s="31" t="n">
        <v>0</v>
      </c>
      <c r="BD162" s="31" t="n">
        <v>0</v>
      </c>
      <c r="BE162" s="31" t="n">
        <v>0</v>
      </c>
      <c r="BF162" s="31" t="n">
        <v>0</v>
      </c>
      <c r="BG162" s="31" t="n">
        <v>0</v>
      </c>
      <c r="BH162" s="31" t="n">
        <v>0</v>
      </c>
      <c r="BI162" s="31" t="n">
        <v>0</v>
      </c>
      <c r="BJ162" s="28" t="n">
        <v>2</v>
      </c>
    </row>
    <row r="163" customFormat="false" ht="12.75" hidden="false" customHeight="false" outlineLevel="0" collapsed="false">
      <c r="A163" s="30" t="s">
        <v>190</v>
      </c>
      <c r="B163" s="30" t="s">
        <v>11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1" t="n">
        <v>0</v>
      </c>
      <c r="AE163" s="31" t="n">
        <v>0</v>
      </c>
      <c r="AF163" s="31" t="n">
        <v>0</v>
      </c>
      <c r="AG163" s="31" t="n">
        <v>0</v>
      </c>
      <c r="AH163" s="31" t="n">
        <v>0</v>
      </c>
      <c r="AI163" s="31" t="n">
        <v>0</v>
      </c>
      <c r="AJ163" s="31" t="n">
        <v>0</v>
      </c>
      <c r="AK163" s="31" t="n">
        <v>0</v>
      </c>
      <c r="AL163" s="31" t="n">
        <v>0</v>
      </c>
      <c r="AM163" s="31" t="n">
        <v>0</v>
      </c>
      <c r="AN163" s="31" t="n">
        <v>0</v>
      </c>
      <c r="AO163" s="31" t="n">
        <v>0</v>
      </c>
      <c r="AP163" s="31" t="n">
        <v>0</v>
      </c>
      <c r="AQ163" s="31" t="n">
        <v>0</v>
      </c>
      <c r="AR163" s="31" t="n">
        <v>0</v>
      </c>
      <c r="AS163" s="31" t="n">
        <v>0</v>
      </c>
      <c r="AT163" s="31" t="n">
        <v>0</v>
      </c>
      <c r="AU163" s="31" t="n">
        <v>0</v>
      </c>
      <c r="AV163" s="31" t="n">
        <v>0</v>
      </c>
      <c r="AW163" s="31" t="n">
        <v>0</v>
      </c>
      <c r="AX163" s="31" t="n">
        <v>0</v>
      </c>
      <c r="AY163" s="31" t="n">
        <v>0</v>
      </c>
      <c r="AZ163" s="31" t="n">
        <v>0</v>
      </c>
      <c r="BA163" s="31" t="n">
        <v>0</v>
      </c>
      <c r="BB163" s="31" t="n">
        <v>0</v>
      </c>
      <c r="BC163" s="31" t="n">
        <v>0</v>
      </c>
      <c r="BD163" s="31" t="n">
        <v>0</v>
      </c>
      <c r="BE163" s="31" t="n">
        <v>0</v>
      </c>
      <c r="BF163" s="31" t="n">
        <v>0</v>
      </c>
      <c r="BG163" s="31" t="n">
        <v>0</v>
      </c>
      <c r="BH163" s="31" t="n">
        <v>0</v>
      </c>
      <c r="BI163" s="31" t="n">
        <v>0</v>
      </c>
      <c r="BJ163" s="28" t="n">
        <v>0</v>
      </c>
    </row>
    <row r="164" customFormat="false" ht="12.75" hidden="false" customHeight="false" outlineLevel="0" collapsed="false">
      <c r="A164" s="30" t="s">
        <v>191</v>
      </c>
      <c r="B164" s="30" t="s">
        <v>11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  <c r="Z164" s="31" t="n">
        <v>0</v>
      </c>
      <c r="AA164" s="31" t="n">
        <v>0</v>
      </c>
      <c r="AB164" s="31" t="n">
        <v>0</v>
      </c>
      <c r="AC164" s="31" t="n">
        <v>0</v>
      </c>
      <c r="AD164" s="31" t="n">
        <v>3</v>
      </c>
      <c r="AE164" s="31" t="n">
        <v>0</v>
      </c>
      <c r="AF164" s="31" t="n">
        <v>0</v>
      </c>
      <c r="AG164" s="31" t="n">
        <v>0</v>
      </c>
      <c r="AH164" s="31" t="n">
        <v>1</v>
      </c>
      <c r="AI164" s="31" t="n">
        <v>0</v>
      </c>
      <c r="AJ164" s="31" t="n">
        <v>0</v>
      </c>
      <c r="AK164" s="31" t="n">
        <v>0</v>
      </c>
      <c r="AL164" s="31" t="n">
        <v>0</v>
      </c>
      <c r="AM164" s="31" t="n">
        <v>0</v>
      </c>
      <c r="AN164" s="31" t="n">
        <v>0</v>
      </c>
      <c r="AO164" s="31" t="n">
        <v>0</v>
      </c>
      <c r="AP164" s="31" t="n">
        <v>0</v>
      </c>
      <c r="AQ164" s="31" t="n">
        <v>0</v>
      </c>
      <c r="AR164" s="31" t="n">
        <v>0</v>
      </c>
      <c r="AS164" s="31" t="n">
        <v>0</v>
      </c>
      <c r="AT164" s="31" t="n">
        <v>0</v>
      </c>
      <c r="AU164" s="31" t="n">
        <v>0</v>
      </c>
      <c r="AV164" s="31" t="n">
        <v>0</v>
      </c>
      <c r="AW164" s="31" t="n">
        <v>0</v>
      </c>
      <c r="AX164" s="31" t="n">
        <v>0</v>
      </c>
      <c r="AY164" s="31" t="n">
        <v>0</v>
      </c>
      <c r="AZ164" s="31" t="n">
        <v>1</v>
      </c>
      <c r="BA164" s="31" t="n">
        <v>0</v>
      </c>
      <c r="BB164" s="31" t="n">
        <v>0</v>
      </c>
      <c r="BC164" s="31" t="n">
        <v>0</v>
      </c>
      <c r="BD164" s="31" t="n">
        <v>0</v>
      </c>
      <c r="BE164" s="31" t="n">
        <v>0</v>
      </c>
      <c r="BF164" s="31" t="n">
        <v>0</v>
      </c>
      <c r="BG164" s="31" t="n">
        <v>0</v>
      </c>
      <c r="BH164" s="31" t="n">
        <v>0</v>
      </c>
      <c r="BI164" s="31" t="n">
        <v>0</v>
      </c>
      <c r="BJ164" s="28" t="n">
        <v>5</v>
      </c>
    </row>
    <row r="165" customFormat="false" ht="12.75" hidden="false" customHeight="false" outlineLevel="0" collapsed="false">
      <c r="A165" s="30" t="s">
        <v>192</v>
      </c>
      <c r="B165" s="30" t="s">
        <v>11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  <c r="Z165" s="31" t="n">
        <v>0</v>
      </c>
      <c r="AA165" s="31" t="n">
        <v>0</v>
      </c>
      <c r="AB165" s="31" t="n">
        <v>0</v>
      </c>
      <c r="AC165" s="31" t="n">
        <v>0</v>
      </c>
      <c r="AD165" s="31" t="n">
        <v>0</v>
      </c>
      <c r="AE165" s="31" t="n">
        <v>0</v>
      </c>
      <c r="AF165" s="31" t="n">
        <v>0</v>
      </c>
      <c r="AG165" s="31" t="n">
        <v>0</v>
      </c>
      <c r="AH165" s="31" t="n">
        <v>0</v>
      </c>
      <c r="AI165" s="31" t="n">
        <v>0</v>
      </c>
      <c r="AJ165" s="31" t="n">
        <v>0</v>
      </c>
      <c r="AK165" s="31" t="n">
        <v>0</v>
      </c>
      <c r="AL165" s="31" t="n">
        <v>0</v>
      </c>
      <c r="AM165" s="31" t="n">
        <v>0</v>
      </c>
      <c r="AN165" s="31" t="n">
        <v>0</v>
      </c>
      <c r="AO165" s="31" t="n">
        <v>0</v>
      </c>
      <c r="AP165" s="31" t="n">
        <v>0</v>
      </c>
      <c r="AQ165" s="31" t="n">
        <v>0</v>
      </c>
      <c r="AR165" s="31" t="n">
        <v>0</v>
      </c>
      <c r="AS165" s="31" t="n">
        <v>0</v>
      </c>
      <c r="AT165" s="31" t="n">
        <v>0</v>
      </c>
      <c r="AU165" s="31" t="n">
        <v>0</v>
      </c>
      <c r="AV165" s="31" t="n">
        <v>3</v>
      </c>
      <c r="AW165" s="31" t="n">
        <v>9</v>
      </c>
      <c r="AX165" s="31" t="n">
        <v>0</v>
      </c>
      <c r="AY165" s="31" t="n">
        <v>0</v>
      </c>
      <c r="AZ165" s="31" t="n">
        <v>0</v>
      </c>
      <c r="BA165" s="31" t="n">
        <v>0</v>
      </c>
      <c r="BB165" s="31" t="n">
        <v>0</v>
      </c>
      <c r="BC165" s="31" t="n">
        <v>0</v>
      </c>
      <c r="BD165" s="31" t="n">
        <v>0</v>
      </c>
      <c r="BE165" s="31" t="n">
        <v>0</v>
      </c>
      <c r="BF165" s="31" t="n">
        <v>0</v>
      </c>
      <c r="BG165" s="31" t="n">
        <v>0</v>
      </c>
      <c r="BH165" s="31" t="n">
        <v>0</v>
      </c>
      <c r="BI165" s="31" t="n">
        <v>0</v>
      </c>
      <c r="BJ165" s="28" t="n">
        <v>12</v>
      </c>
    </row>
    <row r="166" customFormat="false" ht="12.75" hidden="false" customHeight="false" outlineLevel="0" collapsed="false">
      <c r="A166" s="30" t="s">
        <v>193</v>
      </c>
      <c r="B166" s="30" t="s">
        <v>11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1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1" t="n">
        <v>0</v>
      </c>
      <c r="AE166" s="31" t="n">
        <v>0</v>
      </c>
      <c r="AF166" s="31" t="n">
        <v>1</v>
      </c>
      <c r="AG166" s="31" t="n">
        <v>1</v>
      </c>
      <c r="AH166" s="31" t="n">
        <v>0</v>
      </c>
      <c r="AI166" s="31" t="n">
        <v>0</v>
      </c>
      <c r="AJ166" s="31" t="n">
        <v>2</v>
      </c>
      <c r="AK166" s="31" t="n">
        <v>0</v>
      </c>
      <c r="AL166" s="31" t="n">
        <v>0</v>
      </c>
      <c r="AM166" s="31" t="n">
        <v>1</v>
      </c>
      <c r="AN166" s="31" t="n">
        <v>1</v>
      </c>
      <c r="AO166" s="31" t="n">
        <v>0</v>
      </c>
      <c r="AP166" s="31" t="n">
        <v>0</v>
      </c>
      <c r="AQ166" s="31" t="n">
        <v>0</v>
      </c>
      <c r="AR166" s="31" t="n">
        <v>0</v>
      </c>
      <c r="AS166" s="31" t="n">
        <v>0</v>
      </c>
      <c r="AT166" s="31" t="n">
        <v>0</v>
      </c>
      <c r="AU166" s="31" t="n">
        <v>0</v>
      </c>
      <c r="AV166" s="31" t="n">
        <v>0</v>
      </c>
      <c r="AW166" s="31" t="n">
        <v>0</v>
      </c>
      <c r="AX166" s="31" t="n">
        <v>0</v>
      </c>
      <c r="AY166" s="31" t="n">
        <v>0</v>
      </c>
      <c r="AZ166" s="31" t="n">
        <v>0</v>
      </c>
      <c r="BA166" s="31" t="n">
        <v>0</v>
      </c>
      <c r="BB166" s="31" t="n">
        <v>0</v>
      </c>
      <c r="BC166" s="31" t="n">
        <v>0</v>
      </c>
      <c r="BD166" s="31" t="n">
        <v>0</v>
      </c>
      <c r="BE166" s="31" t="n">
        <v>0</v>
      </c>
      <c r="BF166" s="31" t="n">
        <v>0</v>
      </c>
      <c r="BG166" s="31" t="n">
        <v>0</v>
      </c>
      <c r="BH166" s="31" t="n">
        <v>0</v>
      </c>
      <c r="BI166" s="31" t="n">
        <v>0</v>
      </c>
      <c r="BJ166" s="28" t="n">
        <v>7</v>
      </c>
    </row>
    <row r="167" customFormat="false" ht="12.75" hidden="false" customHeight="false" outlineLevel="0" collapsed="false">
      <c r="A167" s="30" t="s">
        <v>194</v>
      </c>
      <c r="B167" s="30" t="s">
        <v>11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1" t="n">
        <v>0</v>
      </c>
      <c r="AA167" s="31" t="n">
        <v>0</v>
      </c>
      <c r="AB167" s="31" t="n">
        <v>0</v>
      </c>
      <c r="AC167" s="31" t="n">
        <v>0</v>
      </c>
      <c r="AD167" s="31" t="n">
        <v>0</v>
      </c>
      <c r="AE167" s="31" t="n">
        <v>0</v>
      </c>
      <c r="AF167" s="31" t="n">
        <v>0</v>
      </c>
      <c r="AG167" s="31" t="n">
        <v>0</v>
      </c>
      <c r="AH167" s="31" t="n">
        <v>0</v>
      </c>
      <c r="AI167" s="31" t="n">
        <v>0</v>
      </c>
      <c r="AJ167" s="31" t="n">
        <v>0</v>
      </c>
      <c r="AK167" s="31" t="n">
        <v>0</v>
      </c>
      <c r="AL167" s="31" t="n">
        <v>0</v>
      </c>
      <c r="AM167" s="31" t="n">
        <v>0</v>
      </c>
      <c r="AN167" s="31" t="n">
        <v>0</v>
      </c>
      <c r="AO167" s="31" t="n">
        <v>0</v>
      </c>
      <c r="AP167" s="31" t="n">
        <v>0</v>
      </c>
      <c r="AQ167" s="31" t="n">
        <v>0</v>
      </c>
      <c r="AR167" s="31" t="n">
        <v>0</v>
      </c>
      <c r="AS167" s="31" t="n">
        <v>3</v>
      </c>
      <c r="AT167" s="31" t="n">
        <v>0</v>
      </c>
      <c r="AU167" s="31" t="n">
        <v>0</v>
      </c>
      <c r="AV167" s="31" t="n">
        <v>0</v>
      </c>
      <c r="AW167" s="31" t="n">
        <v>0</v>
      </c>
      <c r="AX167" s="31" t="n">
        <v>0</v>
      </c>
      <c r="AY167" s="31" t="n">
        <v>0</v>
      </c>
      <c r="AZ167" s="31" t="n">
        <v>0</v>
      </c>
      <c r="BA167" s="31" t="n">
        <v>0</v>
      </c>
      <c r="BB167" s="31" t="n">
        <v>0</v>
      </c>
      <c r="BC167" s="31" t="n">
        <v>0</v>
      </c>
      <c r="BD167" s="31" t="n">
        <v>0</v>
      </c>
      <c r="BE167" s="31" t="n">
        <v>0</v>
      </c>
      <c r="BF167" s="31" t="n">
        <v>0</v>
      </c>
      <c r="BG167" s="31" t="n">
        <v>0</v>
      </c>
      <c r="BH167" s="31" t="n">
        <v>0</v>
      </c>
      <c r="BI167" s="31" t="n">
        <v>0</v>
      </c>
      <c r="BJ167" s="28" t="n">
        <v>3</v>
      </c>
    </row>
    <row r="168" customFormat="false" ht="12.75" hidden="false" customHeight="false" outlineLevel="0" collapsed="false">
      <c r="A168" s="30" t="s">
        <v>195</v>
      </c>
      <c r="B168" s="30" t="s">
        <v>11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2</v>
      </c>
      <c r="V168" s="31" t="n">
        <v>1</v>
      </c>
      <c r="W168" s="31" t="n">
        <v>4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1" t="n">
        <v>0</v>
      </c>
      <c r="AC168" s="31" t="n">
        <v>0</v>
      </c>
      <c r="AD168" s="31" t="n">
        <v>0</v>
      </c>
      <c r="AE168" s="31" t="n">
        <v>0</v>
      </c>
      <c r="AF168" s="31" t="n">
        <v>0</v>
      </c>
      <c r="AG168" s="31" t="n">
        <v>0</v>
      </c>
      <c r="AH168" s="31" t="n">
        <v>0</v>
      </c>
      <c r="AI168" s="31" t="n">
        <v>0</v>
      </c>
      <c r="AJ168" s="31" t="n">
        <v>0</v>
      </c>
      <c r="AK168" s="31" t="n">
        <v>0</v>
      </c>
      <c r="AL168" s="31" t="n">
        <v>0</v>
      </c>
      <c r="AM168" s="31" t="n">
        <v>0</v>
      </c>
      <c r="AN168" s="31" t="n">
        <v>0</v>
      </c>
      <c r="AO168" s="31" t="n">
        <v>0</v>
      </c>
      <c r="AP168" s="31" t="n">
        <v>0</v>
      </c>
      <c r="AQ168" s="31" t="n">
        <v>4</v>
      </c>
      <c r="AR168" s="31" t="n">
        <v>0</v>
      </c>
      <c r="AS168" s="31" t="n">
        <v>0</v>
      </c>
      <c r="AT168" s="31" t="n">
        <v>0</v>
      </c>
      <c r="AU168" s="31" t="n">
        <v>0</v>
      </c>
      <c r="AV168" s="31" t="n">
        <v>0</v>
      </c>
      <c r="AW168" s="31" t="n">
        <v>0</v>
      </c>
      <c r="AX168" s="31" t="n">
        <v>0</v>
      </c>
      <c r="AY168" s="31" t="n">
        <v>0</v>
      </c>
      <c r="AZ168" s="31" t="n">
        <v>0</v>
      </c>
      <c r="BA168" s="31" t="n">
        <v>5</v>
      </c>
      <c r="BB168" s="31" t="n">
        <v>0</v>
      </c>
      <c r="BC168" s="31" t="n">
        <v>0</v>
      </c>
      <c r="BD168" s="31" t="n">
        <v>1</v>
      </c>
      <c r="BE168" s="31" t="n">
        <v>0</v>
      </c>
      <c r="BF168" s="31" t="n">
        <v>0</v>
      </c>
      <c r="BG168" s="31" t="n">
        <v>0</v>
      </c>
      <c r="BH168" s="31" t="n">
        <v>1</v>
      </c>
      <c r="BI168" s="31" t="n">
        <v>0</v>
      </c>
      <c r="BJ168" s="28" t="n">
        <v>18</v>
      </c>
    </row>
    <row r="169" customFormat="false" ht="12.75" hidden="false" customHeight="false" outlineLevel="0" collapsed="false">
      <c r="A169" s="30" t="s">
        <v>196</v>
      </c>
      <c r="B169" s="30" t="s">
        <v>11</v>
      </c>
      <c r="C169" s="31" t="n">
        <v>0</v>
      </c>
      <c r="D169" s="31" t="n">
        <v>0</v>
      </c>
      <c r="E169" s="31" t="n">
        <v>1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1</v>
      </c>
      <c r="N169" s="31" t="n">
        <v>1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1" t="n">
        <v>0</v>
      </c>
      <c r="AE169" s="31" t="n">
        <v>0</v>
      </c>
      <c r="AF169" s="31" t="n">
        <v>0</v>
      </c>
      <c r="AG169" s="31" t="n">
        <v>0</v>
      </c>
      <c r="AH169" s="31" t="n">
        <v>0</v>
      </c>
      <c r="AI169" s="31" t="n">
        <v>0</v>
      </c>
      <c r="AJ169" s="31" t="n">
        <v>0</v>
      </c>
      <c r="AK169" s="31" t="n">
        <v>0</v>
      </c>
      <c r="AL169" s="31" t="n">
        <v>0</v>
      </c>
      <c r="AM169" s="31" t="n">
        <v>0</v>
      </c>
      <c r="AN169" s="31" t="n">
        <v>0</v>
      </c>
      <c r="AO169" s="31" t="n">
        <v>0</v>
      </c>
      <c r="AP169" s="31" t="n">
        <v>0</v>
      </c>
      <c r="AQ169" s="31" t="n">
        <v>0</v>
      </c>
      <c r="AR169" s="31" t="n">
        <v>0</v>
      </c>
      <c r="AS169" s="31" t="n">
        <v>0</v>
      </c>
      <c r="AT169" s="31" t="n">
        <v>0</v>
      </c>
      <c r="AU169" s="31" t="n">
        <v>0</v>
      </c>
      <c r="AV169" s="31" t="n">
        <v>0</v>
      </c>
      <c r="AW169" s="31" t="n">
        <v>0</v>
      </c>
      <c r="AX169" s="31" t="n">
        <v>0</v>
      </c>
      <c r="AY169" s="31" t="n">
        <v>0</v>
      </c>
      <c r="AZ169" s="31" t="n">
        <v>0</v>
      </c>
      <c r="BA169" s="31" t="n">
        <v>0</v>
      </c>
      <c r="BB169" s="31" t="n">
        <v>0</v>
      </c>
      <c r="BC169" s="31" t="n">
        <v>0</v>
      </c>
      <c r="BD169" s="31" t="n">
        <v>0</v>
      </c>
      <c r="BE169" s="31" t="n">
        <v>0</v>
      </c>
      <c r="BF169" s="31" t="n">
        <v>2</v>
      </c>
      <c r="BG169" s="31" t="n">
        <v>0</v>
      </c>
      <c r="BH169" s="31" t="n">
        <v>0</v>
      </c>
      <c r="BI169" s="31" t="n">
        <v>0</v>
      </c>
      <c r="BJ169" s="28" t="n">
        <v>5</v>
      </c>
    </row>
    <row r="170" customFormat="false" ht="12.75" hidden="false" customHeight="false" outlineLevel="0" collapsed="false">
      <c r="A170" s="30" t="s">
        <v>197</v>
      </c>
      <c r="B170" s="30" t="s">
        <v>11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2</v>
      </c>
      <c r="Z170" s="31" t="n">
        <v>0</v>
      </c>
      <c r="AA170" s="31" t="n">
        <v>0</v>
      </c>
      <c r="AB170" s="31" t="n">
        <v>0</v>
      </c>
      <c r="AC170" s="31" t="n">
        <v>0</v>
      </c>
      <c r="AD170" s="31" t="n">
        <v>0</v>
      </c>
      <c r="AE170" s="31" t="n">
        <v>0</v>
      </c>
      <c r="AF170" s="31" t="n">
        <v>0</v>
      </c>
      <c r="AG170" s="31" t="n">
        <v>0</v>
      </c>
      <c r="AH170" s="31" t="n">
        <v>0</v>
      </c>
      <c r="AI170" s="31" t="n">
        <v>0</v>
      </c>
      <c r="AJ170" s="31" t="n">
        <v>0</v>
      </c>
      <c r="AK170" s="31" t="n">
        <v>0</v>
      </c>
      <c r="AL170" s="31" t="n">
        <v>0</v>
      </c>
      <c r="AM170" s="31" t="n">
        <v>0</v>
      </c>
      <c r="AN170" s="31" t="n">
        <v>0</v>
      </c>
      <c r="AO170" s="31" t="n">
        <v>0</v>
      </c>
      <c r="AP170" s="31" t="n">
        <v>0</v>
      </c>
      <c r="AQ170" s="31" t="n">
        <v>0</v>
      </c>
      <c r="AR170" s="31" t="n">
        <v>0</v>
      </c>
      <c r="AS170" s="31" t="n">
        <v>0</v>
      </c>
      <c r="AT170" s="31" t="n">
        <v>0</v>
      </c>
      <c r="AU170" s="31" t="n">
        <v>0</v>
      </c>
      <c r="AV170" s="31" t="n">
        <v>0</v>
      </c>
      <c r="AW170" s="31" t="n">
        <v>0</v>
      </c>
      <c r="AX170" s="31" t="n">
        <v>0</v>
      </c>
      <c r="AY170" s="31" t="n">
        <v>0</v>
      </c>
      <c r="AZ170" s="31" t="n">
        <v>0</v>
      </c>
      <c r="BA170" s="31" t="n">
        <v>0</v>
      </c>
      <c r="BB170" s="31" t="n">
        <v>0</v>
      </c>
      <c r="BC170" s="31" t="n">
        <v>0</v>
      </c>
      <c r="BD170" s="31" t="n">
        <v>0</v>
      </c>
      <c r="BE170" s="31" t="n">
        <v>0</v>
      </c>
      <c r="BF170" s="31" t="n">
        <v>0</v>
      </c>
      <c r="BG170" s="31" t="n">
        <v>0</v>
      </c>
      <c r="BH170" s="31" t="n">
        <v>0</v>
      </c>
      <c r="BI170" s="31" t="n">
        <v>0</v>
      </c>
      <c r="BJ170" s="28" t="n">
        <v>2</v>
      </c>
    </row>
    <row r="171" customFormat="false" ht="12.75" hidden="false" customHeight="false" outlineLevel="0" collapsed="false">
      <c r="A171" s="30" t="s">
        <v>198</v>
      </c>
      <c r="B171" s="30" t="s">
        <v>11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  <c r="Z171" s="31" t="n">
        <v>0</v>
      </c>
      <c r="AA171" s="31" t="n">
        <v>0</v>
      </c>
      <c r="AB171" s="31" t="n">
        <v>0</v>
      </c>
      <c r="AC171" s="31" t="n">
        <v>0</v>
      </c>
      <c r="AD171" s="31" t="n">
        <v>0</v>
      </c>
      <c r="AE171" s="31" t="n">
        <v>0</v>
      </c>
      <c r="AF171" s="31" t="n">
        <v>0</v>
      </c>
      <c r="AG171" s="31" t="n">
        <v>0</v>
      </c>
      <c r="AH171" s="31" t="n">
        <v>0</v>
      </c>
      <c r="AI171" s="31" t="n">
        <v>0</v>
      </c>
      <c r="AJ171" s="31" t="n">
        <v>2</v>
      </c>
      <c r="AK171" s="31" t="n">
        <v>0</v>
      </c>
      <c r="AL171" s="31" t="n">
        <v>0</v>
      </c>
      <c r="AM171" s="31" t="n">
        <v>0</v>
      </c>
      <c r="AN171" s="31" t="n">
        <v>0</v>
      </c>
      <c r="AO171" s="31" t="n">
        <v>0</v>
      </c>
      <c r="AP171" s="31" t="n">
        <v>0</v>
      </c>
      <c r="AQ171" s="31" t="n">
        <v>0</v>
      </c>
      <c r="AR171" s="31" t="n">
        <v>0</v>
      </c>
      <c r="AS171" s="31" t="n">
        <v>0</v>
      </c>
      <c r="AT171" s="31" t="n">
        <v>0</v>
      </c>
      <c r="AU171" s="31" t="n">
        <v>0</v>
      </c>
      <c r="AV171" s="31" t="n">
        <v>0</v>
      </c>
      <c r="AW171" s="31" t="n">
        <v>0</v>
      </c>
      <c r="AX171" s="31" t="n">
        <v>0</v>
      </c>
      <c r="AY171" s="31" t="n">
        <v>0</v>
      </c>
      <c r="AZ171" s="31" t="n">
        <v>0</v>
      </c>
      <c r="BA171" s="31" t="n">
        <v>0</v>
      </c>
      <c r="BB171" s="31" t="n">
        <v>0</v>
      </c>
      <c r="BC171" s="31" t="n">
        <v>0</v>
      </c>
      <c r="BD171" s="31" t="n">
        <v>0</v>
      </c>
      <c r="BE171" s="31" t="n">
        <v>0</v>
      </c>
      <c r="BF171" s="31" t="n">
        <v>0</v>
      </c>
      <c r="BG171" s="31" t="n">
        <v>0</v>
      </c>
      <c r="BH171" s="31" t="n">
        <v>0</v>
      </c>
      <c r="BI171" s="31" t="n">
        <v>0</v>
      </c>
      <c r="BJ171" s="28" t="n">
        <v>2</v>
      </c>
    </row>
    <row r="172" customFormat="false" ht="12.75" hidden="false" customHeight="false" outlineLevel="0" collapsed="false">
      <c r="A172" s="30" t="s">
        <v>199</v>
      </c>
      <c r="B172" s="30" t="s">
        <v>200</v>
      </c>
      <c r="C172" s="31" t="n">
        <v>1</v>
      </c>
      <c r="D172" s="31" t="n">
        <v>3</v>
      </c>
      <c r="E172" s="31" t="n">
        <v>8</v>
      </c>
      <c r="F172" s="31" t="n">
        <v>1</v>
      </c>
      <c r="G172" s="31" t="n">
        <v>5</v>
      </c>
      <c r="H172" s="31" t="n">
        <v>8</v>
      </c>
      <c r="I172" s="31" t="n">
        <v>7</v>
      </c>
      <c r="J172" s="31" t="n">
        <v>3</v>
      </c>
      <c r="K172" s="31" t="n">
        <v>1</v>
      </c>
      <c r="L172" s="31" t="n">
        <v>2</v>
      </c>
      <c r="M172" s="31" t="n">
        <v>7</v>
      </c>
      <c r="N172" s="31" t="n">
        <v>4</v>
      </c>
      <c r="O172" s="31" t="n">
        <v>2</v>
      </c>
      <c r="P172" s="31" t="n">
        <v>2</v>
      </c>
      <c r="Q172" s="31" t="n">
        <v>0</v>
      </c>
      <c r="R172" s="31" t="n">
        <v>2</v>
      </c>
      <c r="S172" s="31" t="n">
        <v>4</v>
      </c>
      <c r="T172" s="31" t="n">
        <v>3</v>
      </c>
      <c r="U172" s="31" t="n">
        <v>2</v>
      </c>
      <c r="V172" s="31" t="n">
        <v>2</v>
      </c>
      <c r="W172" s="31" t="n">
        <v>1</v>
      </c>
      <c r="X172" s="31" t="n">
        <v>0</v>
      </c>
      <c r="Y172" s="31" t="n">
        <v>1</v>
      </c>
      <c r="Z172" s="31" t="n">
        <v>1</v>
      </c>
      <c r="AA172" s="31" t="n">
        <v>3</v>
      </c>
      <c r="AB172" s="31" t="n">
        <v>2</v>
      </c>
      <c r="AC172" s="31" t="n">
        <v>0</v>
      </c>
      <c r="AD172" s="31" t="n">
        <v>2</v>
      </c>
      <c r="AE172" s="31" t="n">
        <v>1</v>
      </c>
      <c r="AF172" s="31" t="n">
        <v>3</v>
      </c>
      <c r="AG172" s="31" t="n">
        <v>3</v>
      </c>
      <c r="AH172" s="31" t="n">
        <v>2</v>
      </c>
      <c r="AI172" s="31" t="n">
        <v>4</v>
      </c>
      <c r="AJ172" s="31" t="n">
        <v>4</v>
      </c>
      <c r="AK172" s="31" t="n">
        <v>5</v>
      </c>
      <c r="AL172" s="31" t="n">
        <v>2</v>
      </c>
      <c r="AM172" s="31" t="n">
        <v>7</v>
      </c>
      <c r="AN172" s="31" t="n">
        <v>3</v>
      </c>
      <c r="AO172" s="31" t="n">
        <v>3</v>
      </c>
      <c r="AP172" s="31" t="n">
        <v>1</v>
      </c>
      <c r="AQ172" s="31" t="n">
        <v>4</v>
      </c>
      <c r="AR172" s="31" t="n">
        <v>1</v>
      </c>
      <c r="AS172" s="31" t="n">
        <v>4</v>
      </c>
      <c r="AT172" s="31" t="n">
        <v>1</v>
      </c>
      <c r="AU172" s="31" t="n">
        <v>0</v>
      </c>
      <c r="AV172" s="31" t="n">
        <v>0</v>
      </c>
      <c r="AW172" s="31" t="n">
        <v>0</v>
      </c>
      <c r="AX172" s="31" t="n">
        <v>0</v>
      </c>
      <c r="AY172" s="31" t="n">
        <v>3</v>
      </c>
      <c r="AZ172" s="31" t="n">
        <v>1</v>
      </c>
      <c r="BA172" s="31" t="n">
        <v>1</v>
      </c>
      <c r="BB172" s="31" t="n">
        <v>4</v>
      </c>
      <c r="BC172" s="31" t="n">
        <v>1</v>
      </c>
      <c r="BD172" s="31" t="n">
        <v>0</v>
      </c>
      <c r="BE172" s="31" t="n">
        <v>0</v>
      </c>
      <c r="BF172" s="31" t="n">
        <v>4</v>
      </c>
      <c r="BG172" s="31" t="n">
        <v>5</v>
      </c>
      <c r="BH172" s="31" t="n">
        <v>2</v>
      </c>
      <c r="BI172" s="31" t="n">
        <v>4</v>
      </c>
      <c r="BJ172" s="28" t="n">
        <v>150</v>
      </c>
    </row>
    <row r="173" customFormat="false" ht="12.75" hidden="false" customHeight="false" outlineLevel="0" collapsed="false">
      <c r="A173" s="30" t="s">
        <v>201</v>
      </c>
      <c r="B173" s="30" t="s">
        <v>200</v>
      </c>
      <c r="C173" s="31" t="n">
        <v>0</v>
      </c>
      <c r="D173" s="31" t="n">
        <v>1</v>
      </c>
      <c r="E173" s="31" t="n">
        <v>0</v>
      </c>
      <c r="F173" s="31" t="n">
        <v>0</v>
      </c>
      <c r="G173" s="31" t="n">
        <v>0</v>
      </c>
      <c r="H173" s="31" t="n">
        <v>2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4</v>
      </c>
      <c r="S173" s="31" t="n">
        <v>1</v>
      </c>
      <c r="T173" s="31" t="n">
        <v>1</v>
      </c>
      <c r="U173" s="31" t="n">
        <v>0</v>
      </c>
      <c r="V173" s="31" t="n">
        <v>1</v>
      </c>
      <c r="W173" s="31" t="n">
        <v>0</v>
      </c>
      <c r="X173" s="31" t="n">
        <v>0</v>
      </c>
      <c r="Y173" s="31" t="n">
        <v>0</v>
      </c>
      <c r="Z173" s="31" t="n">
        <v>0</v>
      </c>
      <c r="AA173" s="31" t="n">
        <v>0</v>
      </c>
      <c r="AB173" s="31" t="n">
        <v>0</v>
      </c>
      <c r="AC173" s="31" t="n">
        <v>0</v>
      </c>
      <c r="AD173" s="31" t="n">
        <v>0</v>
      </c>
      <c r="AE173" s="31" t="n">
        <v>1</v>
      </c>
      <c r="AF173" s="31" t="n">
        <v>1</v>
      </c>
      <c r="AG173" s="31" t="n">
        <v>0</v>
      </c>
      <c r="AH173" s="31" t="n">
        <v>3</v>
      </c>
      <c r="AI173" s="31" t="n">
        <v>0</v>
      </c>
      <c r="AJ173" s="31" t="n">
        <v>2</v>
      </c>
      <c r="AK173" s="31" t="n">
        <v>0</v>
      </c>
      <c r="AL173" s="31" t="n">
        <v>0</v>
      </c>
      <c r="AM173" s="31" t="n">
        <v>0</v>
      </c>
      <c r="AN173" s="31" t="n">
        <v>0</v>
      </c>
      <c r="AO173" s="31" t="n">
        <v>3</v>
      </c>
      <c r="AP173" s="31" t="n">
        <v>0</v>
      </c>
      <c r="AQ173" s="31" t="n">
        <v>0</v>
      </c>
      <c r="AR173" s="31" t="n">
        <v>1</v>
      </c>
      <c r="AS173" s="31" t="n">
        <v>0</v>
      </c>
      <c r="AT173" s="31" t="n">
        <v>3</v>
      </c>
      <c r="AU173" s="31" t="n">
        <v>0</v>
      </c>
      <c r="AV173" s="31" t="n">
        <v>0</v>
      </c>
      <c r="AW173" s="31" t="n">
        <v>0</v>
      </c>
      <c r="AX173" s="31" t="n">
        <v>0</v>
      </c>
      <c r="AY173" s="31" t="n">
        <v>0</v>
      </c>
      <c r="AZ173" s="31" t="n">
        <v>3</v>
      </c>
      <c r="BA173" s="31" t="n">
        <v>2</v>
      </c>
      <c r="BB173" s="31" t="n">
        <v>0</v>
      </c>
      <c r="BC173" s="31" t="n">
        <v>0</v>
      </c>
      <c r="BD173" s="31" t="n">
        <v>1</v>
      </c>
      <c r="BE173" s="31" t="n">
        <v>0</v>
      </c>
      <c r="BF173" s="31" t="n">
        <v>0</v>
      </c>
      <c r="BG173" s="31" t="n">
        <v>0</v>
      </c>
      <c r="BH173" s="31" t="n">
        <v>1</v>
      </c>
      <c r="BI173" s="31" t="n">
        <v>0</v>
      </c>
      <c r="BJ173" s="28" t="n">
        <v>31</v>
      </c>
    </row>
    <row r="174" customFormat="false" ht="12.75" hidden="false" customHeight="false" outlineLevel="0" collapsed="false">
      <c r="A174" s="30" t="s">
        <v>202</v>
      </c>
      <c r="B174" s="30" t="s">
        <v>20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1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1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1" t="n">
        <v>0</v>
      </c>
      <c r="AA174" s="31" t="n">
        <v>0</v>
      </c>
      <c r="AB174" s="31" t="n">
        <v>0</v>
      </c>
      <c r="AC174" s="31" t="n">
        <v>0</v>
      </c>
      <c r="AD174" s="31" t="n">
        <v>1</v>
      </c>
      <c r="AE174" s="31" t="n">
        <v>0</v>
      </c>
      <c r="AF174" s="31" t="n">
        <v>0</v>
      </c>
      <c r="AG174" s="31" t="n">
        <v>0</v>
      </c>
      <c r="AH174" s="31" t="n">
        <v>0</v>
      </c>
      <c r="AI174" s="31" t="n">
        <v>0</v>
      </c>
      <c r="AJ174" s="31" t="n">
        <v>0</v>
      </c>
      <c r="AK174" s="31" t="n">
        <v>5</v>
      </c>
      <c r="AL174" s="31" t="n">
        <v>0</v>
      </c>
      <c r="AM174" s="31" t="n">
        <v>1</v>
      </c>
      <c r="AN174" s="31" t="n">
        <v>0</v>
      </c>
      <c r="AO174" s="31" t="n">
        <v>0</v>
      </c>
      <c r="AP174" s="31" t="n">
        <v>0</v>
      </c>
      <c r="AQ174" s="31" t="n">
        <v>0</v>
      </c>
      <c r="AR174" s="31" t="n">
        <v>0</v>
      </c>
      <c r="AS174" s="31" t="n">
        <v>1</v>
      </c>
      <c r="AT174" s="31" t="n">
        <v>0</v>
      </c>
      <c r="AU174" s="31" t="n">
        <v>0</v>
      </c>
      <c r="AV174" s="31" t="n">
        <v>0</v>
      </c>
      <c r="AW174" s="31" t="n">
        <v>0</v>
      </c>
      <c r="AX174" s="31" t="n">
        <v>0</v>
      </c>
      <c r="AY174" s="31" t="n">
        <v>0</v>
      </c>
      <c r="AZ174" s="31" t="n">
        <v>0</v>
      </c>
      <c r="BA174" s="31" t="n">
        <v>0</v>
      </c>
      <c r="BB174" s="31" t="n">
        <v>0</v>
      </c>
      <c r="BC174" s="31" t="n">
        <v>0</v>
      </c>
      <c r="BD174" s="31" t="n">
        <v>0</v>
      </c>
      <c r="BE174" s="31" t="n">
        <v>0</v>
      </c>
      <c r="BF174" s="31" t="n">
        <v>0</v>
      </c>
      <c r="BG174" s="31" t="n">
        <v>0</v>
      </c>
      <c r="BH174" s="31" t="n">
        <v>0</v>
      </c>
      <c r="BI174" s="31" t="n">
        <v>0</v>
      </c>
      <c r="BJ174" s="28" t="n">
        <v>10</v>
      </c>
    </row>
    <row r="175" customFormat="false" ht="12.75" hidden="false" customHeight="false" outlineLevel="0" collapsed="false">
      <c r="A175" s="30" t="s">
        <v>203</v>
      </c>
      <c r="B175" s="30" t="s">
        <v>200</v>
      </c>
      <c r="C175" s="31" t="n">
        <v>0</v>
      </c>
      <c r="D175" s="31" t="n">
        <v>1</v>
      </c>
      <c r="E175" s="31" t="n">
        <v>1</v>
      </c>
      <c r="F175" s="31" t="n">
        <v>2</v>
      </c>
      <c r="G175" s="31" t="n">
        <v>0</v>
      </c>
      <c r="H175" s="31" t="n">
        <v>1</v>
      </c>
      <c r="I175" s="31" t="n">
        <v>0</v>
      </c>
      <c r="J175" s="31" t="n">
        <v>1</v>
      </c>
      <c r="K175" s="31" t="n">
        <v>0</v>
      </c>
      <c r="L175" s="31" t="n">
        <v>3</v>
      </c>
      <c r="M175" s="31" t="n">
        <v>0</v>
      </c>
      <c r="N175" s="31" t="n">
        <v>4</v>
      </c>
      <c r="O175" s="31" t="n">
        <v>0</v>
      </c>
      <c r="P175" s="31" t="n">
        <v>1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1</v>
      </c>
      <c r="X175" s="31" t="n">
        <v>3</v>
      </c>
      <c r="Y175" s="31" t="n">
        <v>0</v>
      </c>
      <c r="Z175" s="31" t="n">
        <v>0</v>
      </c>
      <c r="AA175" s="31" t="n">
        <v>1</v>
      </c>
      <c r="AB175" s="31" t="n">
        <v>0</v>
      </c>
      <c r="AC175" s="31" t="n">
        <v>0</v>
      </c>
      <c r="AD175" s="31" t="n">
        <v>0</v>
      </c>
      <c r="AE175" s="31" t="n">
        <v>0</v>
      </c>
      <c r="AF175" s="31" t="n">
        <v>0</v>
      </c>
      <c r="AG175" s="31" t="n">
        <v>0</v>
      </c>
      <c r="AH175" s="31" t="n">
        <v>0</v>
      </c>
      <c r="AI175" s="31" t="n">
        <v>0</v>
      </c>
      <c r="AJ175" s="31" t="n">
        <v>0</v>
      </c>
      <c r="AK175" s="31" t="n">
        <v>0</v>
      </c>
      <c r="AL175" s="31" t="n">
        <v>0</v>
      </c>
      <c r="AM175" s="31" t="n">
        <v>0</v>
      </c>
      <c r="AN175" s="31" t="n">
        <v>1</v>
      </c>
      <c r="AO175" s="31" t="n">
        <v>0</v>
      </c>
      <c r="AP175" s="31" t="n">
        <v>0</v>
      </c>
      <c r="AQ175" s="31" t="n">
        <v>1</v>
      </c>
      <c r="AR175" s="31" t="n">
        <v>0</v>
      </c>
      <c r="AS175" s="31" t="n">
        <v>0</v>
      </c>
      <c r="AT175" s="31" t="n">
        <v>0</v>
      </c>
      <c r="AU175" s="31" t="n">
        <v>0</v>
      </c>
      <c r="AV175" s="31" t="n">
        <v>0</v>
      </c>
      <c r="AW175" s="31" t="n">
        <v>0</v>
      </c>
      <c r="AX175" s="31" t="n">
        <v>0</v>
      </c>
      <c r="AY175" s="31" t="n">
        <v>0</v>
      </c>
      <c r="AZ175" s="31" t="n">
        <v>1</v>
      </c>
      <c r="BA175" s="31" t="n">
        <v>0</v>
      </c>
      <c r="BB175" s="31" t="n">
        <v>0</v>
      </c>
      <c r="BC175" s="31" t="n">
        <v>0</v>
      </c>
      <c r="BD175" s="31" t="n">
        <v>0</v>
      </c>
      <c r="BE175" s="31" t="n">
        <v>0</v>
      </c>
      <c r="BF175" s="31" t="n">
        <v>0</v>
      </c>
      <c r="BG175" s="31" t="n">
        <v>0</v>
      </c>
      <c r="BH175" s="31" t="n">
        <v>0</v>
      </c>
      <c r="BI175" s="31" t="n">
        <v>1</v>
      </c>
      <c r="BJ175" s="28" t="n">
        <v>23</v>
      </c>
    </row>
    <row r="176" customFormat="false" ht="12.75" hidden="false" customHeight="false" outlineLevel="0" collapsed="false">
      <c r="A176" s="30" t="s">
        <v>204</v>
      </c>
      <c r="B176" s="30" t="s">
        <v>200</v>
      </c>
      <c r="C176" s="31" t="n">
        <v>0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1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1" t="n">
        <v>0</v>
      </c>
      <c r="Z176" s="31" t="n">
        <v>0</v>
      </c>
      <c r="AA176" s="31" t="n">
        <v>0</v>
      </c>
      <c r="AB176" s="31" t="n">
        <v>0</v>
      </c>
      <c r="AC176" s="31" t="n">
        <v>0</v>
      </c>
      <c r="AD176" s="31" t="n">
        <v>5</v>
      </c>
      <c r="AE176" s="31" t="n">
        <v>0</v>
      </c>
      <c r="AF176" s="31" t="n">
        <v>0</v>
      </c>
      <c r="AG176" s="31" t="n">
        <v>0</v>
      </c>
      <c r="AH176" s="31" t="n">
        <v>0</v>
      </c>
      <c r="AI176" s="31" t="n">
        <v>0</v>
      </c>
      <c r="AJ176" s="31" t="n">
        <v>0</v>
      </c>
      <c r="AK176" s="31" t="n">
        <v>0</v>
      </c>
      <c r="AL176" s="31" t="n">
        <v>0</v>
      </c>
      <c r="AM176" s="31" t="n">
        <v>1</v>
      </c>
      <c r="AN176" s="31" t="n">
        <v>0</v>
      </c>
      <c r="AO176" s="31" t="n">
        <v>0</v>
      </c>
      <c r="AP176" s="31" t="n">
        <v>0</v>
      </c>
      <c r="AQ176" s="31" t="n">
        <v>0</v>
      </c>
      <c r="AR176" s="31" t="n">
        <v>0</v>
      </c>
      <c r="AS176" s="31" t="n">
        <v>0</v>
      </c>
      <c r="AT176" s="31" t="n">
        <v>0</v>
      </c>
      <c r="AU176" s="31" t="n">
        <v>0</v>
      </c>
      <c r="AV176" s="31" t="n">
        <v>0</v>
      </c>
      <c r="AW176" s="31" t="n">
        <v>0</v>
      </c>
      <c r="AX176" s="31" t="n">
        <v>0</v>
      </c>
      <c r="AY176" s="31" t="n">
        <v>0</v>
      </c>
      <c r="AZ176" s="31" t="n">
        <v>0</v>
      </c>
      <c r="BA176" s="31" t="n">
        <v>0</v>
      </c>
      <c r="BB176" s="31" t="n">
        <v>0</v>
      </c>
      <c r="BC176" s="31" t="n">
        <v>0</v>
      </c>
      <c r="BD176" s="31" t="n">
        <v>0</v>
      </c>
      <c r="BE176" s="31" t="n">
        <v>0</v>
      </c>
      <c r="BF176" s="31" t="n">
        <v>0</v>
      </c>
      <c r="BG176" s="31" t="n">
        <v>0</v>
      </c>
      <c r="BH176" s="31" t="n">
        <v>0</v>
      </c>
      <c r="BI176" s="31" t="n">
        <v>0</v>
      </c>
      <c r="BJ176" s="28" t="n">
        <v>7</v>
      </c>
    </row>
    <row r="177" customFormat="false" ht="12.75" hidden="false" customHeight="false" outlineLevel="0" collapsed="false">
      <c r="A177" s="30" t="s">
        <v>205</v>
      </c>
      <c r="B177" s="30" t="s">
        <v>200</v>
      </c>
      <c r="C177" s="31" t="n">
        <v>2</v>
      </c>
      <c r="D177" s="31" t="n">
        <v>3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2</v>
      </c>
      <c r="M177" s="31" t="n">
        <v>0</v>
      </c>
      <c r="N177" s="31" t="n">
        <v>0</v>
      </c>
      <c r="O177" s="31" t="n">
        <v>1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1" t="n">
        <v>0</v>
      </c>
      <c r="Z177" s="31" t="n">
        <v>1</v>
      </c>
      <c r="AA177" s="31" t="n">
        <v>0</v>
      </c>
      <c r="AB177" s="31" t="n">
        <v>0</v>
      </c>
      <c r="AC177" s="31" t="n">
        <v>0</v>
      </c>
      <c r="AD177" s="31" t="n">
        <v>0</v>
      </c>
      <c r="AE177" s="31" t="n">
        <v>0</v>
      </c>
      <c r="AF177" s="31" t="n">
        <v>0</v>
      </c>
      <c r="AG177" s="31" t="n">
        <v>0</v>
      </c>
      <c r="AH177" s="31" t="n">
        <v>0</v>
      </c>
      <c r="AI177" s="31" t="n">
        <v>0</v>
      </c>
      <c r="AJ177" s="31" t="n">
        <v>0</v>
      </c>
      <c r="AK177" s="31" t="n">
        <v>1</v>
      </c>
      <c r="AL177" s="31" t="n">
        <v>1</v>
      </c>
      <c r="AM177" s="31" t="n">
        <v>0</v>
      </c>
      <c r="AN177" s="31" t="n">
        <v>3</v>
      </c>
      <c r="AO177" s="31" t="n">
        <v>0</v>
      </c>
      <c r="AP177" s="31" t="n">
        <v>0</v>
      </c>
      <c r="AQ177" s="31" t="n">
        <v>0</v>
      </c>
      <c r="AR177" s="31" t="n">
        <v>0</v>
      </c>
      <c r="AS177" s="31" t="n">
        <v>0</v>
      </c>
      <c r="AT177" s="31" t="n">
        <v>0</v>
      </c>
      <c r="AU177" s="31" t="n">
        <v>0</v>
      </c>
      <c r="AV177" s="31" t="n">
        <v>0</v>
      </c>
      <c r="AW177" s="31" t="n">
        <v>0</v>
      </c>
      <c r="AX177" s="31" t="n">
        <v>0</v>
      </c>
      <c r="AY177" s="31" t="n">
        <v>0</v>
      </c>
      <c r="AZ177" s="31" t="n">
        <v>0</v>
      </c>
      <c r="BA177" s="31" t="n">
        <v>0</v>
      </c>
      <c r="BB177" s="31" t="n">
        <v>0</v>
      </c>
      <c r="BC177" s="31" t="n">
        <v>1</v>
      </c>
      <c r="BD177" s="31" t="n">
        <v>0</v>
      </c>
      <c r="BE177" s="31" t="n">
        <v>0</v>
      </c>
      <c r="BF177" s="31" t="n">
        <v>0</v>
      </c>
      <c r="BG177" s="31" t="n">
        <v>0</v>
      </c>
      <c r="BH177" s="31" t="n">
        <v>1</v>
      </c>
      <c r="BI177" s="31" t="n">
        <v>0</v>
      </c>
      <c r="BJ177" s="28" t="n">
        <v>16</v>
      </c>
    </row>
    <row r="178" customFormat="false" ht="12.75" hidden="false" customHeight="false" outlineLevel="0" collapsed="false">
      <c r="A178" s="30" t="s">
        <v>206</v>
      </c>
      <c r="B178" s="30" t="s">
        <v>200</v>
      </c>
      <c r="C178" s="31" t="n">
        <v>3</v>
      </c>
      <c r="D178" s="31" t="n">
        <v>0</v>
      </c>
      <c r="E178" s="31" t="n">
        <v>3</v>
      </c>
      <c r="F178" s="31" t="n">
        <v>1</v>
      </c>
      <c r="G178" s="31" t="n">
        <v>1</v>
      </c>
      <c r="H178" s="31" t="n">
        <v>0</v>
      </c>
      <c r="I178" s="31" t="n">
        <v>1</v>
      </c>
      <c r="J178" s="31" t="n">
        <v>1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2</v>
      </c>
      <c r="P178" s="31" t="n">
        <v>1</v>
      </c>
      <c r="Q178" s="31" t="n">
        <v>0</v>
      </c>
      <c r="R178" s="31" t="n">
        <v>1</v>
      </c>
      <c r="S178" s="31" t="n">
        <v>0</v>
      </c>
      <c r="T178" s="31" t="n">
        <v>2</v>
      </c>
      <c r="U178" s="31" t="n">
        <v>1</v>
      </c>
      <c r="V178" s="31" t="n">
        <v>5</v>
      </c>
      <c r="W178" s="31" t="n">
        <v>2</v>
      </c>
      <c r="X178" s="31" t="n">
        <v>0</v>
      </c>
      <c r="Y178" s="31" t="n">
        <v>1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2</v>
      </c>
      <c r="AE178" s="31" t="n">
        <v>0</v>
      </c>
      <c r="AF178" s="31" t="n">
        <v>3</v>
      </c>
      <c r="AG178" s="31" t="n">
        <v>3</v>
      </c>
      <c r="AH178" s="31" t="n">
        <v>0</v>
      </c>
      <c r="AI178" s="31" t="n">
        <v>0</v>
      </c>
      <c r="AJ178" s="31" t="n">
        <v>3</v>
      </c>
      <c r="AK178" s="31" t="n">
        <v>2</v>
      </c>
      <c r="AL178" s="31" t="n">
        <v>1</v>
      </c>
      <c r="AM178" s="31" t="n">
        <v>2</v>
      </c>
      <c r="AN178" s="31" t="n">
        <v>7</v>
      </c>
      <c r="AO178" s="31" t="n">
        <v>0</v>
      </c>
      <c r="AP178" s="31" t="n">
        <v>0</v>
      </c>
      <c r="AQ178" s="31" t="n">
        <v>0</v>
      </c>
      <c r="AR178" s="31" t="n">
        <v>0</v>
      </c>
      <c r="AS178" s="31" t="n">
        <v>0</v>
      </c>
      <c r="AT178" s="31" t="n">
        <v>0</v>
      </c>
      <c r="AU178" s="31" t="n">
        <v>0</v>
      </c>
      <c r="AV178" s="31" t="n">
        <v>0</v>
      </c>
      <c r="AW178" s="31" t="n">
        <v>0</v>
      </c>
      <c r="AX178" s="31" t="n">
        <v>0</v>
      </c>
      <c r="AY178" s="31" t="n">
        <v>1</v>
      </c>
      <c r="AZ178" s="31" t="n">
        <v>0</v>
      </c>
      <c r="BA178" s="31" t="n">
        <v>0</v>
      </c>
      <c r="BB178" s="31" t="n">
        <v>0</v>
      </c>
      <c r="BC178" s="31" t="n">
        <v>0</v>
      </c>
      <c r="BD178" s="31" t="n">
        <v>0</v>
      </c>
      <c r="BE178" s="31" t="n">
        <v>0</v>
      </c>
      <c r="BF178" s="31" t="n">
        <v>2</v>
      </c>
      <c r="BG178" s="31" t="n">
        <v>2</v>
      </c>
      <c r="BH178" s="31" t="n">
        <v>3</v>
      </c>
      <c r="BI178" s="31" t="n">
        <v>3</v>
      </c>
      <c r="BJ178" s="28" t="n">
        <v>59</v>
      </c>
    </row>
    <row r="179" customFormat="false" ht="12.75" hidden="false" customHeight="false" outlineLevel="0" collapsed="false">
      <c r="A179" s="30" t="s">
        <v>207</v>
      </c>
      <c r="B179" s="30" t="s">
        <v>200</v>
      </c>
      <c r="C179" s="31" t="n">
        <v>0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1" t="n">
        <v>0</v>
      </c>
      <c r="Z179" s="31" t="n">
        <v>4</v>
      </c>
      <c r="AA179" s="31" t="n">
        <v>0</v>
      </c>
      <c r="AB179" s="31" t="n">
        <v>0</v>
      </c>
      <c r="AC179" s="31" t="n">
        <v>0</v>
      </c>
      <c r="AD179" s="31" t="n">
        <v>0</v>
      </c>
      <c r="AE179" s="31" t="n">
        <v>0</v>
      </c>
      <c r="AF179" s="31" t="n">
        <v>0</v>
      </c>
      <c r="AG179" s="31" t="n">
        <v>0</v>
      </c>
      <c r="AH179" s="31" t="n">
        <v>0</v>
      </c>
      <c r="AI179" s="31" t="n">
        <v>0</v>
      </c>
      <c r="AJ179" s="31" t="n">
        <v>0</v>
      </c>
      <c r="AK179" s="31" t="n">
        <v>0</v>
      </c>
      <c r="AL179" s="31" t="n">
        <v>1</v>
      </c>
      <c r="AM179" s="31" t="n">
        <v>0</v>
      </c>
      <c r="AN179" s="31" t="n">
        <v>0</v>
      </c>
      <c r="AO179" s="31" t="n">
        <v>0</v>
      </c>
      <c r="AP179" s="31" t="n">
        <v>0</v>
      </c>
      <c r="AQ179" s="31" t="n">
        <v>0</v>
      </c>
      <c r="AR179" s="31" t="n">
        <v>0</v>
      </c>
      <c r="AS179" s="31" t="n">
        <v>0</v>
      </c>
      <c r="AT179" s="31" t="n">
        <v>0</v>
      </c>
      <c r="AU179" s="31" t="n">
        <v>0</v>
      </c>
      <c r="AV179" s="31" t="n">
        <v>0</v>
      </c>
      <c r="AW179" s="31" t="n">
        <v>0</v>
      </c>
      <c r="AX179" s="31" t="n">
        <v>0</v>
      </c>
      <c r="AY179" s="31" t="n">
        <v>0</v>
      </c>
      <c r="AZ179" s="31" t="n">
        <v>0</v>
      </c>
      <c r="BA179" s="31" t="n">
        <v>0</v>
      </c>
      <c r="BB179" s="31" t="n">
        <v>0</v>
      </c>
      <c r="BC179" s="31" t="n">
        <v>0</v>
      </c>
      <c r="BD179" s="31" t="n">
        <v>0</v>
      </c>
      <c r="BE179" s="31" t="n">
        <v>0</v>
      </c>
      <c r="BF179" s="31" t="n">
        <v>0</v>
      </c>
      <c r="BG179" s="31" t="n">
        <v>0</v>
      </c>
      <c r="BH179" s="31" t="n">
        <v>0</v>
      </c>
      <c r="BI179" s="31" t="n">
        <v>0</v>
      </c>
      <c r="BJ179" s="28" t="n">
        <v>5</v>
      </c>
    </row>
    <row r="180" customFormat="false" ht="12.75" hidden="false" customHeight="false" outlineLevel="0" collapsed="false">
      <c r="A180" s="30" t="s">
        <v>208</v>
      </c>
      <c r="B180" s="30" t="s">
        <v>200</v>
      </c>
      <c r="C180" s="31" t="n">
        <v>0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4</v>
      </c>
      <c r="Q180" s="31" t="n">
        <v>0</v>
      </c>
      <c r="R180" s="31" t="n">
        <v>0</v>
      </c>
      <c r="S180" s="31" t="n">
        <v>0</v>
      </c>
      <c r="T180" s="31" t="n">
        <v>2</v>
      </c>
      <c r="U180" s="31" t="n">
        <v>2</v>
      </c>
      <c r="V180" s="31" t="n">
        <v>0</v>
      </c>
      <c r="W180" s="31" t="n">
        <v>0</v>
      </c>
      <c r="X180" s="31" t="n">
        <v>0</v>
      </c>
      <c r="Y180" s="31" t="n">
        <v>0</v>
      </c>
      <c r="Z180" s="31" t="n">
        <v>0</v>
      </c>
      <c r="AA180" s="31" t="n">
        <v>0</v>
      </c>
      <c r="AB180" s="31" t="n">
        <v>0</v>
      </c>
      <c r="AC180" s="31" t="n">
        <v>0</v>
      </c>
      <c r="AD180" s="31" t="n">
        <v>0</v>
      </c>
      <c r="AE180" s="31" t="n">
        <v>2</v>
      </c>
      <c r="AF180" s="31" t="n">
        <v>0</v>
      </c>
      <c r="AG180" s="31" t="n">
        <v>0</v>
      </c>
      <c r="AH180" s="31" t="n">
        <v>0</v>
      </c>
      <c r="AI180" s="31" t="n">
        <v>0</v>
      </c>
      <c r="AJ180" s="31" t="n">
        <v>0</v>
      </c>
      <c r="AK180" s="31" t="n">
        <v>0</v>
      </c>
      <c r="AL180" s="31" t="n">
        <v>0</v>
      </c>
      <c r="AM180" s="31" t="n">
        <v>0</v>
      </c>
      <c r="AN180" s="31" t="n">
        <v>0</v>
      </c>
      <c r="AO180" s="31" t="n">
        <v>0</v>
      </c>
      <c r="AP180" s="31" t="n">
        <v>0</v>
      </c>
      <c r="AQ180" s="31" t="n">
        <v>0</v>
      </c>
      <c r="AR180" s="31" t="n">
        <v>0</v>
      </c>
      <c r="AS180" s="31" t="n">
        <v>0</v>
      </c>
      <c r="AT180" s="31" t="n">
        <v>0</v>
      </c>
      <c r="AU180" s="31" t="n">
        <v>0</v>
      </c>
      <c r="AV180" s="31" t="n">
        <v>0</v>
      </c>
      <c r="AW180" s="31" t="n">
        <v>0</v>
      </c>
      <c r="AX180" s="31" t="n">
        <v>1</v>
      </c>
      <c r="AY180" s="31" t="n">
        <v>0</v>
      </c>
      <c r="AZ180" s="31" t="n">
        <v>0</v>
      </c>
      <c r="BA180" s="31" t="n">
        <v>0</v>
      </c>
      <c r="BB180" s="31" t="n">
        <v>1</v>
      </c>
      <c r="BC180" s="31" t="n">
        <v>0</v>
      </c>
      <c r="BD180" s="31" t="n">
        <v>0</v>
      </c>
      <c r="BE180" s="31" t="n">
        <v>0</v>
      </c>
      <c r="BF180" s="31" t="n">
        <v>0</v>
      </c>
      <c r="BG180" s="31" t="n">
        <v>0</v>
      </c>
      <c r="BH180" s="31" t="n">
        <v>0</v>
      </c>
      <c r="BI180" s="31" t="n">
        <v>0</v>
      </c>
      <c r="BJ180" s="28" t="n">
        <v>12</v>
      </c>
    </row>
    <row r="181" customFormat="false" ht="12.75" hidden="false" customHeight="false" outlineLevel="0" collapsed="false">
      <c r="A181" s="30" t="s">
        <v>209</v>
      </c>
      <c r="B181" s="30" t="s">
        <v>200</v>
      </c>
      <c r="C181" s="31" t="n">
        <v>0</v>
      </c>
      <c r="D181" s="31" t="n">
        <v>0</v>
      </c>
      <c r="E181" s="31" t="n">
        <v>2</v>
      </c>
      <c r="F181" s="31" t="n">
        <v>2</v>
      </c>
      <c r="G181" s="31" t="n">
        <v>1</v>
      </c>
      <c r="H181" s="31" t="n">
        <v>0</v>
      </c>
      <c r="I181" s="31" t="n">
        <v>0</v>
      </c>
      <c r="J181" s="31" t="n">
        <v>0</v>
      </c>
      <c r="K181" s="31" t="n">
        <v>1</v>
      </c>
      <c r="L181" s="31" t="n">
        <v>0</v>
      </c>
      <c r="M181" s="31" t="n">
        <v>1</v>
      </c>
      <c r="N181" s="31" t="n">
        <v>0</v>
      </c>
      <c r="O181" s="31" t="n">
        <v>0</v>
      </c>
      <c r="P181" s="31" t="n">
        <v>4</v>
      </c>
      <c r="Q181" s="31" t="n">
        <v>0</v>
      </c>
      <c r="R181" s="31" t="n">
        <v>4</v>
      </c>
      <c r="S181" s="31" t="n">
        <v>1</v>
      </c>
      <c r="T181" s="31" t="n">
        <v>0</v>
      </c>
      <c r="U181" s="31" t="n">
        <v>1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0</v>
      </c>
      <c r="AB181" s="31" t="n">
        <v>1</v>
      </c>
      <c r="AC181" s="31" t="n">
        <v>0</v>
      </c>
      <c r="AD181" s="31" t="n">
        <v>1</v>
      </c>
      <c r="AE181" s="31" t="n">
        <v>0</v>
      </c>
      <c r="AF181" s="31" t="n">
        <v>1</v>
      </c>
      <c r="AG181" s="31" t="n">
        <v>0</v>
      </c>
      <c r="AH181" s="31" t="n">
        <v>0</v>
      </c>
      <c r="AI181" s="31" t="n">
        <v>0</v>
      </c>
      <c r="AJ181" s="31" t="n">
        <v>0</v>
      </c>
      <c r="AK181" s="31" t="n">
        <v>4</v>
      </c>
      <c r="AL181" s="31" t="n">
        <v>0</v>
      </c>
      <c r="AM181" s="31" t="n">
        <v>3</v>
      </c>
      <c r="AN181" s="31" t="n">
        <v>0</v>
      </c>
      <c r="AO181" s="31" t="n">
        <v>0</v>
      </c>
      <c r="AP181" s="31" t="n">
        <v>0</v>
      </c>
      <c r="AQ181" s="31" t="n">
        <v>0</v>
      </c>
      <c r="AR181" s="31" t="n">
        <v>0</v>
      </c>
      <c r="AS181" s="31" t="n">
        <v>1</v>
      </c>
      <c r="AT181" s="31" t="n">
        <v>0</v>
      </c>
      <c r="AU181" s="31" t="n">
        <v>0</v>
      </c>
      <c r="AV181" s="31" t="n">
        <v>0</v>
      </c>
      <c r="AW181" s="31" t="n">
        <v>0</v>
      </c>
      <c r="AX181" s="31" t="n">
        <v>0</v>
      </c>
      <c r="AY181" s="31" t="n">
        <v>1</v>
      </c>
      <c r="AZ181" s="31" t="n">
        <v>2</v>
      </c>
      <c r="BA181" s="31" t="n">
        <v>2</v>
      </c>
      <c r="BB181" s="31" t="n">
        <v>0</v>
      </c>
      <c r="BC181" s="31" t="n">
        <v>1</v>
      </c>
      <c r="BD181" s="31" t="n">
        <v>0</v>
      </c>
      <c r="BE181" s="31" t="n">
        <v>0</v>
      </c>
      <c r="BF181" s="31" t="n">
        <v>0</v>
      </c>
      <c r="BG181" s="31" t="n">
        <v>9</v>
      </c>
      <c r="BH181" s="31" t="n">
        <v>3</v>
      </c>
      <c r="BI181" s="31" t="n">
        <v>5</v>
      </c>
      <c r="BJ181" s="28" t="n">
        <v>51</v>
      </c>
    </row>
    <row r="182" customFormat="false" ht="12.75" hidden="false" customHeight="false" outlineLevel="0" collapsed="false">
      <c r="A182" s="30" t="s">
        <v>210</v>
      </c>
      <c r="B182" s="30" t="s">
        <v>200</v>
      </c>
      <c r="C182" s="31" t="n">
        <v>0</v>
      </c>
      <c r="D182" s="31" t="n">
        <v>0</v>
      </c>
      <c r="E182" s="31" t="n">
        <v>0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1</v>
      </c>
      <c r="K182" s="31" t="n">
        <v>0</v>
      </c>
      <c r="L182" s="31" t="n">
        <v>1</v>
      </c>
      <c r="M182" s="31" t="n">
        <v>0</v>
      </c>
      <c r="N182" s="31" t="n">
        <v>0</v>
      </c>
      <c r="O182" s="31" t="n">
        <v>2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1" t="n">
        <v>0</v>
      </c>
      <c r="Z182" s="31" t="n">
        <v>0</v>
      </c>
      <c r="AA182" s="31" t="n">
        <v>0</v>
      </c>
      <c r="AB182" s="31" t="n">
        <v>0</v>
      </c>
      <c r="AC182" s="31" t="n">
        <v>0</v>
      </c>
      <c r="AD182" s="31" t="n">
        <v>0</v>
      </c>
      <c r="AE182" s="31" t="n">
        <v>0</v>
      </c>
      <c r="AF182" s="31" t="n">
        <v>0</v>
      </c>
      <c r="AG182" s="31" t="n">
        <v>0</v>
      </c>
      <c r="AH182" s="31" t="n">
        <v>0</v>
      </c>
      <c r="AI182" s="31" t="n">
        <v>0</v>
      </c>
      <c r="AJ182" s="31" t="n">
        <v>0</v>
      </c>
      <c r="AK182" s="31" t="n">
        <v>0</v>
      </c>
      <c r="AL182" s="31" t="n">
        <v>2</v>
      </c>
      <c r="AM182" s="31" t="n">
        <v>0</v>
      </c>
      <c r="AN182" s="31" t="n">
        <v>0</v>
      </c>
      <c r="AO182" s="31" t="n">
        <v>0</v>
      </c>
      <c r="AP182" s="31" t="n">
        <v>0</v>
      </c>
      <c r="AQ182" s="31" t="n">
        <v>0</v>
      </c>
      <c r="AR182" s="31" t="n">
        <v>0</v>
      </c>
      <c r="AS182" s="31" t="n">
        <v>0</v>
      </c>
      <c r="AT182" s="31" t="n">
        <v>0</v>
      </c>
      <c r="AU182" s="31" t="n">
        <v>0</v>
      </c>
      <c r="AV182" s="31" t="n">
        <v>0</v>
      </c>
      <c r="AW182" s="31" t="n">
        <v>0</v>
      </c>
      <c r="AX182" s="31" t="n">
        <v>0</v>
      </c>
      <c r="AY182" s="31" t="n">
        <v>0</v>
      </c>
      <c r="AZ182" s="31" t="n">
        <v>0</v>
      </c>
      <c r="BA182" s="31" t="n">
        <v>0</v>
      </c>
      <c r="BB182" s="31" t="n">
        <v>0</v>
      </c>
      <c r="BC182" s="31" t="n">
        <v>0</v>
      </c>
      <c r="BD182" s="31" t="n">
        <v>0</v>
      </c>
      <c r="BE182" s="31" t="n">
        <v>0</v>
      </c>
      <c r="BF182" s="31" t="n">
        <v>0</v>
      </c>
      <c r="BG182" s="31" t="n">
        <v>0</v>
      </c>
      <c r="BH182" s="31" t="n">
        <v>0</v>
      </c>
      <c r="BI182" s="31" t="n">
        <v>0</v>
      </c>
      <c r="BJ182" s="28" t="n">
        <v>6</v>
      </c>
    </row>
    <row r="183" customFormat="false" ht="12.75" hidden="false" customHeight="false" outlineLevel="0" collapsed="false">
      <c r="A183" s="30" t="s">
        <v>211</v>
      </c>
      <c r="B183" s="30" t="s">
        <v>200</v>
      </c>
      <c r="C183" s="31" t="n">
        <v>0</v>
      </c>
      <c r="D183" s="31" t="n">
        <v>0</v>
      </c>
      <c r="E183" s="31" t="n">
        <v>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4</v>
      </c>
      <c r="U183" s="31" t="n">
        <v>0</v>
      </c>
      <c r="V183" s="31" t="n">
        <v>0</v>
      </c>
      <c r="W183" s="31" t="n">
        <v>0</v>
      </c>
      <c r="X183" s="31" t="n">
        <v>0</v>
      </c>
      <c r="Y183" s="31" t="n">
        <v>0</v>
      </c>
      <c r="Z183" s="31" t="n">
        <v>0</v>
      </c>
      <c r="AA183" s="31" t="n">
        <v>0</v>
      </c>
      <c r="AB183" s="31" t="n">
        <v>0</v>
      </c>
      <c r="AC183" s="31" t="n">
        <v>0</v>
      </c>
      <c r="AD183" s="31" t="n">
        <v>0</v>
      </c>
      <c r="AE183" s="31" t="n">
        <v>0</v>
      </c>
      <c r="AF183" s="31" t="n">
        <v>0</v>
      </c>
      <c r="AG183" s="31" t="n">
        <v>0</v>
      </c>
      <c r="AH183" s="31" t="n">
        <v>0</v>
      </c>
      <c r="AI183" s="31" t="n">
        <v>0</v>
      </c>
      <c r="AJ183" s="31" t="n">
        <v>0</v>
      </c>
      <c r="AK183" s="31" t="n">
        <v>0</v>
      </c>
      <c r="AL183" s="31" t="n">
        <v>0</v>
      </c>
      <c r="AM183" s="31" t="n">
        <v>0</v>
      </c>
      <c r="AN183" s="31" t="n">
        <v>0</v>
      </c>
      <c r="AO183" s="31" t="n">
        <v>0</v>
      </c>
      <c r="AP183" s="31" t="n">
        <v>0</v>
      </c>
      <c r="AQ183" s="31" t="n">
        <v>0</v>
      </c>
      <c r="AR183" s="31" t="n">
        <v>0</v>
      </c>
      <c r="AS183" s="31" t="n">
        <v>0</v>
      </c>
      <c r="AT183" s="31" t="n">
        <v>0</v>
      </c>
      <c r="AU183" s="31" t="n">
        <v>0</v>
      </c>
      <c r="AV183" s="31" t="n">
        <v>0</v>
      </c>
      <c r="AW183" s="31" t="n">
        <v>0</v>
      </c>
      <c r="AX183" s="31" t="n">
        <v>0</v>
      </c>
      <c r="AY183" s="31" t="n">
        <v>0</v>
      </c>
      <c r="AZ183" s="31" t="n">
        <v>0</v>
      </c>
      <c r="BA183" s="31" t="n">
        <v>0</v>
      </c>
      <c r="BB183" s="31" t="n">
        <v>0</v>
      </c>
      <c r="BC183" s="31" t="n">
        <v>0</v>
      </c>
      <c r="BD183" s="31" t="n">
        <v>0</v>
      </c>
      <c r="BE183" s="31" t="n">
        <v>0</v>
      </c>
      <c r="BF183" s="31" t="n">
        <v>0</v>
      </c>
      <c r="BG183" s="31" t="n">
        <v>0</v>
      </c>
      <c r="BH183" s="31" t="n">
        <v>0</v>
      </c>
      <c r="BI183" s="31" t="n">
        <v>0</v>
      </c>
      <c r="BJ183" s="28" t="n">
        <v>5</v>
      </c>
    </row>
    <row r="184" customFormat="false" ht="12.75" hidden="false" customHeight="false" outlineLevel="0" collapsed="false">
      <c r="A184" s="30" t="s">
        <v>212</v>
      </c>
      <c r="B184" s="30" t="s">
        <v>200</v>
      </c>
      <c r="C184" s="31" t="n">
        <v>2</v>
      </c>
      <c r="D184" s="31" t="n">
        <v>0</v>
      </c>
      <c r="E184" s="31" t="n">
        <v>1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1</v>
      </c>
      <c r="K184" s="31" t="n">
        <v>0</v>
      </c>
      <c r="L184" s="31" t="n">
        <v>0</v>
      </c>
      <c r="M184" s="31" t="n">
        <v>3</v>
      </c>
      <c r="N184" s="31" t="n">
        <v>1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2</v>
      </c>
      <c r="X184" s="31" t="n">
        <v>4</v>
      </c>
      <c r="Y184" s="31" t="n">
        <v>0</v>
      </c>
      <c r="Z184" s="31" t="n">
        <v>0</v>
      </c>
      <c r="AA184" s="31" t="n">
        <v>0</v>
      </c>
      <c r="AB184" s="31" t="n">
        <v>0</v>
      </c>
      <c r="AC184" s="31" t="n">
        <v>0</v>
      </c>
      <c r="AD184" s="31" t="n">
        <v>1</v>
      </c>
      <c r="AE184" s="31" t="n">
        <v>0</v>
      </c>
      <c r="AF184" s="31" t="n">
        <v>4</v>
      </c>
      <c r="AG184" s="31" t="n">
        <v>1</v>
      </c>
      <c r="AH184" s="31" t="n">
        <v>0</v>
      </c>
      <c r="AI184" s="31" t="n">
        <v>0</v>
      </c>
      <c r="AJ184" s="31" t="n">
        <v>1</v>
      </c>
      <c r="AK184" s="31" t="n">
        <v>0</v>
      </c>
      <c r="AL184" s="31" t="n">
        <v>2</v>
      </c>
      <c r="AM184" s="31" t="n">
        <v>0</v>
      </c>
      <c r="AN184" s="31" t="n">
        <v>0</v>
      </c>
      <c r="AO184" s="31" t="n">
        <v>0</v>
      </c>
      <c r="AP184" s="31" t="n">
        <v>0</v>
      </c>
      <c r="AQ184" s="31" t="n">
        <v>1</v>
      </c>
      <c r="AR184" s="31" t="n">
        <v>0</v>
      </c>
      <c r="AS184" s="31" t="n">
        <v>0</v>
      </c>
      <c r="AT184" s="31" t="n">
        <v>0</v>
      </c>
      <c r="AU184" s="31" t="n">
        <v>0</v>
      </c>
      <c r="AV184" s="31" t="n">
        <v>0</v>
      </c>
      <c r="AW184" s="31" t="n">
        <v>0</v>
      </c>
      <c r="AX184" s="31" t="n">
        <v>0</v>
      </c>
      <c r="AY184" s="31" t="n">
        <v>0</v>
      </c>
      <c r="AZ184" s="31" t="n">
        <v>5</v>
      </c>
      <c r="BA184" s="31" t="n">
        <v>0</v>
      </c>
      <c r="BB184" s="31" t="n">
        <v>0</v>
      </c>
      <c r="BC184" s="31" t="n">
        <v>11</v>
      </c>
      <c r="BD184" s="31" t="n">
        <v>1</v>
      </c>
      <c r="BE184" s="31" t="n">
        <v>0</v>
      </c>
      <c r="BF184" s="31" t="n">
        <v>0</v>
      </c>
      <c r="BG184" s="31" t="n">
        <v>1</v>
      </c>
      <c r="BH184" s="31" t="n">
        <v>0</v>
      </c>
      <c r="BI184" s="31" t="n">
        <v>1</v>
      </c>
      <c r="BJ184" s="28" t="n">
        <v>43</v>
      </c>
    </row>
    <row r="185" customFormat="false" ht="12.75" hidden="false" customHeight="false" outlineLevel="0" collapsed="false">
      <c r="A185" s="30" t="s">
        <v>213</v>
      </c>
      <c r="B185" s="30" t="s">
        <v>200</v>
      </c>
      <c r="C185" s="31" t="n">
        <v>4</v>
      </c>
      <c r="D185" s="31" t="n">
        <v>5</v>
      </c>
      <c r="E185" s="31" t="n">
        <v>4</v>
      </c>
      <c r="F185" s="31" t="n">
        <v>4</v>
      </c>
      <c r="G185" s="31" t="n">
        <v>4</v>
      </c>
      <c r="H185" s="31" t="n">
        <v>3</v>
      </c>
      <c r="I185" s="31" t="n">
        <v>1</v>
      </c>
      <c r="J185" s="31" t="n">
        <v>0</v>
      </c>
      <c r="K185" s="31" t="n">
        <v>0</v>
      </c>
      <c r="L185" s="31" t="n">
        <v>0</v>
      </c>
      <c r="M185" s="31" t="n">
        <v>4</v>
      </c>
      <c r="N185" s="31" t="n">
        <v>5</v>
      </c>
      <c r="O185" s="31" t="n">
        <v>3</v>
      </c>
      <c r="P185" s="31" t="n">
        <v>2</v>
      </c>
      <c r="Q185" s="31" t="n">
        <v>0</v>
      </c>
      <c r="R185" s="31" t="n">
        <v>0</v>
      </c>
      <c r="S185" s="31" t="n">
        <v>2</v>
      </c>
      <c r="T185" s="31" t="n">
        <v>0</v>
      </c>
      <c r="U185" s="31" t="n">
        <v>2</v>
      </c>
      <c r="V185" s="31" t="n">
        <v>0</v>
      </c>
      <c r="W185" s="31" t="n">
        <v>1</v>
      </c>
      <c r="X185" s="31" t="n">
        <v>2</v>
      </c>
      <c r="Y185" s="31" t="n">
        <v>0</v>
      </c>
      <c r="Z185" s="31" t="n">
        <v>0</v>
      </c>
      <c r="AA185" s="31" t="n">
        <v>0</v>
      </c>
      <c r="AB185" s="31" t="n">
        <v>0</v>
      </c>
      <c r="AC185" s="31" t="n">
        <v>0</v>
      </c>
      <c r="AD185" s="31" t="n">
        <v>1</v>
      </c>
      <c r="AE185" s="31" t="n">
        <v>0</v>
      </c>
      <c r="AF185" s="31" t="n">
        <v>0</v>
      </c>
      <c r="AG185" s="31" t="n">
        <v>3</v>
      </c>
      <c r="AH185" s="31" t="n">
        <v>0</v>
      </c>
      <c r="AI185" s="31" t="n">
        <v>0</v>
      </c>
      <c r="AJ185" s="31" t="n">
        <v>1</v>
      </c>
      <c r="AK185" s="31" t="n">
        <v>2</v>
      </c>
      <c r="AL185" s="31" t="n">
        <v>3</v>
      </c>
      <c r="AM185" s="31" t="n">
        <v>2</v>
      </c>
      <c r="AN185" s="31" t="n">
        <v>0</v>
      </c>
      <c r="AO185" s="31" t="n">
        <v>2</v>
      </c>
      <c r="AP185" s="31" t="n">
        <v>0</v>
      </c>
      <c r="AQ185" s="31" t="n">
        <v>0</v>
      </c>
      <c r="AR185" s="31" t="n">
        <v>0</v>
      </c>
      <c r="AS185" s="31" t="n">
        <v>0</v>
      </c>
      <c r="AT185" s="31" t="n">
        <v>0</v>
      </c>
      <c r="AU185" s="31" t="n">
        <v>0</v>
      </c>
      <c r="AV185" s="31" t="n">
        <v>1</v>
      </c>
      <c r="AW185" s="31" t="n">
        <v>0</v>
      </c>
      <c r="AX185" s="31" t="n">
        <v>0</v>
      </c>
      <c r="AY185" s="31" t="n">
        <v>1</v>
      </c>
      <c r="AZ185" s="31" t="n">
        <v>3</v>
      </c>
      <c r="BA185" s="31" t="n">
        <v>1</v>
      </c>
      <c r="BB185" s="31" t="n">
        <v>0</v>
      </c>
      <c r="BC185" s="31" t="n">
        <v>1</v>
      </c>
      <c r="BD185" s="31" t="n">
        <v>0</v>
      </c>
      <c r="BE185" s="31" t="n">
        <v>0</v>
      </c>
      <c r="BF185" s="31" t="n">
        <v>2</v>
      </c>
      <c r="BG185" s="31" t="n">
        <v>0</v>
      </c>
      <c r="BH185" s="31" t="n">
        <v>0</v>
      </c>
      <c r="BI185" s="31" t="n">
        <v>0</v>
      </c>
      <c r="BJ185" s="28" t="n">
        <v>69</v>
      </c>
    </row>
    <row r="186" customFormat="false" ht="12.75" hidden="false" customHeight="false" outlineLevel="0" collapsed="false">
      <c r="A186" s="30" t="s">
        <v>214</v>
      </c>
      <c r="B186" s="30" t="s">
        <v>200</v>
      </c>
      <c r="C186" s="31" t="n">
        <v>0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1" t="n">
        <v>0</v>
      </c>
      <c r="Z186" s="31" t="n">
        <v>0</v>
      </c>
      <c r="AA186" s="31" t="n">
        <v>0</v>
      </c>
      <c r="AB186" s="31" t="n">
        <v>0</v>
      </c>
      <c r="AC186" s="31" t="n">
        <v>0</v>
      </c>
      <c r="AD186" s="31" t="n">
        <v>1</v>
      </c>
      <c r="AE186" s="31" t="n">
        <v>0</v>
      </c>
      <c r="AF186" s="31" t="n">
        <v>0</v>
      </c>
      <c r="AG186" s="31" t="n">
        <v>0</v>
      </c>
      <c r="AH186" s="31" t="n">
        <v>0</v>
      </c>
      <c r="AI186" s="31" t="n">
        <v>0</v>
      </c>
      <c r="AJ186" s="31" t="n">
        <v>0</v>
      </c>
      <c r="AK186" s="31" t="n">
        <v>0</v>
      </c>
      <c r="AL186" s="31" t="n">
        <v>0</v>
      </c>
      <c r="AM186" s="31" t="n">
        <v>0</v>
      </c>
      <c r="AN186" s="31" t="n">
        <v>0</v>
      </c>
      <c r="AO186" s="31" t="n">
        <v>0</v>
      </c>
      <c r="AP186" s="31" t="n">
        <v>0</v>
      </c>
      <c r="AQ186" s="31" t="n">
        <v>1</v>
      </c>
      <c r="AR186" s="31" t="n">
        <v>1</v>
      </c>
      <c r="AS186" s="31" t="n">
        <v>1</v>
      </c>
      <c r="AT186" s="31" t="n">
        <v>0</v>
      </c>
      <c r="AU186" s="31" t="n">
        <v>0</v>
      </c>
      <c r="AV186" s="31" t="n">
        <v>0</v>
      </c>
      <c r="AW186" s="31" t="n">
        <v>1</v>
      </c>
      <c r="AX186" s="31" t="n">
        <v>0</v>
      </c>
      <c r="AY186" s="31" t="n">
        <v>0</v>
      </c>
      <c r="AZ186" s="31" t="n">
        <v>0</v>
      </c>
      <c r="BA186" s="31" t="n">
        <v>0</v>
      </c>
      <c r="BB186" s="31" t="n">
        <v>0</v>
      </c>
      <c r="BC186" s="31" t="n">
        <v>0</v>
      </c>
      <c r="BD186" s="31" t="n">
        <v>0</v>
      </c>
      <c r="BE186" s="31" t="n">
        <v>0</v>
      </c>
      <c r="BF186" s="31" t="n">
        <v>0</v>
      </c>
      <c r="BG186" s="31" t="n">
        <v>0</v>
      </c>
      <c r="BH186" s="31" t="n">
        <v>0</v>
      </c>
      <c r="BI186" s="31" t="n">
        <v>1</v>
      </c>
      <c r="BJ186" s="28" t="n">
        <v>6</v>
      </c>
    </row>
    <row r="187" customFormat="false" ht="12.75" hidden="false" customHeight="false" outlineLevel="0" collapsed="false">
      <c r="A187" s="30" t="s">
        <v>215</v>
      </c>
      <c r="B187" s="30" t="s">
        <v>200</v>
      </c>
      <c r="C187" s="31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1" t="n">
        <v>0</v>
      </c>
      <c r="AE187" s="31" t="n">
        <v>0</v>
      </c>
      <c r="AF187" s="31" t="n">
        <v>0</v>
      </c>
      <c r="AG187" s="31" t="n">
        <v>0</v>
      </c>
      <c r="AH187" s="31" t="n">
        <v>0</v>
      </c>
      <c r="AI187" s="31" t="n">
        <v>0</v>
      </c>
      <c r="AJ187" s="31" t="n">
        <v>0</v>
      </c>
      <c r="AK187" s="31" t="n">
        <v>0</v>
      </c>
      <c r="AL187" s="31" t="n">
        <v>0</v>
      </c>
      <c r="AM187" s="31" t="n">
        <v>0</v>
      </c>
      <c r="AN187" s="31" t="n">
        <v>0</v>
      </c>
      <c r="AO187" s="31" t="n">
        <v>0</v>
      </c>
      <c r="AP187" s="31" t="n">
        <v>0</v>
      </c>
      <c r="AQ187" s="31" t="n">
        <v>0</v>
      </c>
      <c r="AR187" s="31" t="n">
        <v>0</v>
      </c>
      <c r="AS187" s="31" t="n">
        <v>0</v>
      </c>
      <c r="AT187" s="31" t="n">
        <v>0</v>
      </c>
      <c r="AU187" s="31" t="n">
        <v>0</v>
      </c>
      <c r="AV187" s="31" t="n">
        <v>0</v>
      </c>
      <c r="AW187" s="31" t="n">
        <v>0</v>
      </c>
      <c r="AX187" s="31" t="n">
        <v>0</v>
      </c>
      <c r="AY187" s="31" t="n">
        <v>0</v>
      </c>
      <c r="AZ187" s="31" t="n">
        <v>0</v>
      </c>
      <c r="BA187" s="31" t="n">
        <v>0</v>
      </c>
      <c r="BB187" s="31" t="n">
        <v>0</v>
      </c>
      <c r="BC187" s="31" t="n">
        <v>0</v>
      </c>
      <c r="BD187" s="31" t="n">
        <v>0</v>
      </c>
      <c r="BE187" s="31" t="n">
        <v>0</v>
      </c>
      <c r="BF187" s="31" t="n">
        <v>0</v>
      </c>
      <c r="BG187" s="31" t="n">
        <v>0</v>
      </c>
      <c r="BH187" s="31" t="n">
        <v>0</v>
      </c>
      <c r="BI187" s="31" t="n">
        <v>0</v>
      </c>
      <c r="BJ187" s="28" t="n">
        <v>0</v>
      </c>
    </row>
    <row r="188" customFormat="false" ht="12.75" hidden="false" customHeight="false" outlineLevel="0" collapsed="false">
      <c r="A188" s="30" t="s">
        <v>216</v>
      </c>
      <c r="B188" s="30" t="s">
        <v>200</v>
      </c>
      <c r="C188" s="31" t="n">
        <v>0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1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1" t="n">
        <v>0</v>
      </c>
      <c r="Z188" s="31" t="n">
        <v>0</v>
      </c>
      <c r="AA188" s="31" t="n">
        <v>0</v>
      </c>
      <c r="AB188" s="31" t="n">
        <v>0</v>
      </c>
      <c r="AC188" s="31" t="n">
        <v>0</v>
      </c>
      <c r="AD188" s="31" t="n">
        <v>0</v>
      </c>
      <c r="AE188" s="31" t="n">
        <v>0</v>
      </c>
      <c r="AF188" s="31" t="n">
        <v>0</v>
      </c>
      <c r="AG188" s="31" t="n">
        <v>0</v>
      </c>
      <c r="AH188" s="31" t="n">
        <v>0</v>
      </c>
      <c r="AI188" s="31" t="n">
        <v>0</v>
      </c>
      <c r="AJ188" s="31" t="n">
        <v>0</v>
      </c>
      <c r="AK188" s="31" t="n">
        <v>0</v>
      </c>
      <c r="AL188" s="31" t="n">
        <v>0</v>
      </c>
      <c r="AM188" s="31" t="n">
        <v>0</v>
      </c>
      <c r="AN188" s="31" t="n">
        <v>0</v>
      </c>
      <c r="AO188" s="31" t="n">
        <v>0</v>
      </c>
      <c r="AP188" s="31" t="n">
        <v>0</v>
      </c>
      <c r="AQ188" s="31" t="n">
        <v>1</v>
      </c>
      <c r="AR188" s="31" t="n">
        <v>0</v>
      </c>
      <c r="AS188" s="31" t="n">
        <v>0</v>
      </c>
      <c r="AT188" s="31" t="n">
        <v>0</v>
      </c>
      <c r="AU188" s="31" t="n">
        <v>0</v>
      </c>
      <c r="AV188" s="31" t="n">
        <v>0</v>
      </c>
      <c r="AW188" s="31" t="n">
        <v>1</v>
      </c>
      <c r="AX188" s="31" t="n">
        <v>0</v>
      </c>
      <c r="AY188" s="31" t="n">
        <v>0</v>
      </c>
      <c r="AZ188" s="31" t="n">
        <v>0</v>
      </c>
      <c r="BA188" s="31" t="n">
        <v>0</v>
      </c>
      <c r="BB188" s="31" t="n">
        <v>0</v>
      </c>
      <c r="BC188" s="31" t="n">
        <v>1</v>
      </c>
      <c r="BD188" s="31" t="n">
        <v>0</v>
      </c>
      <c r="BE188" s="31" t="n">
        <v>0</v>
      </c>
      <c r="BF188" s="31" t="n">
        <v>0</v>
      </c>
      <c r="BG188" s="31" t="n">
        <v>1</v>
      </c>
      <c r="BH188" s="31" t="n">
        <v>0</v>
      </c>
      <c r="BI188" s="31" t="n">
        <v>0</v>
      </c>
      <c r="BJ188" s="28" t="n">
        <v>5</v>
      </c>
    </row>
    <row r="189" customFormat="false" ht="12.75" hidden="false" customHeight="false" outlineLevel="0" collapsed="false">
      <c r="A189" s="30" t="s">
        <v>217</v>
      </c>
      <c r="B189" s="30" t="s">
        <v>200</v>
      </c>
      <c r="C189" s="31" t="n">
        <v>0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1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1" t="n">
        <v>0</v>
      </c>
      <c r="Z189" s="31" t="n">
        <v>0</v>
      </c>
      <c r="AA189" s="31" t="n">
        <v>0</v>
      </c>
      <c r="AB189" s="31" t="n">
        <v>0</v>
      </c>
      <c r="AC189" s="31" t="n">
        <v>0</v>
      </c>
      <c r="AD189" s="31" t="n">
        <v>0</v>
      </c>
      <c r="AE189" s="31" t="n">
        <v>0</v>
      </c>
      <c r="AF189" s="31" t="n">
        <v>0</v>
      </c>
      <c r="AG189" s="31" t="n">
        <v>0</v>
      </c>
      <c r="AH189" s="31" t="n">
        <v>0</v>
      </c>
      <c r="AI189" s="31" t="n">
        <v>0</v>
      </c>
      <c r="AJ189" s="31" t="n">
        <v>0</v>
      </c>
      <c r="AK189" s="31" t="n">
        <v>0</v>
      </c>
      <c r="AL189" s="31" t="n">
        <v>0</v>
      </c>
      <c r="AM189" s="31" t="n">
        <v>0</v>
      </c>
      <c r="AN189" s="31" t="n">
        <v>0</v>
      </c>
      <c r="AO189" s="31" t="n">
        <v>0</v>
      </c>
      <c r="AP189" s="31" t="n">
        <v>0</v>
      </c>
      <c r="AQ189" s="31" t="n">
        <v>0</v>
      </c>
      <c r="AR189" s="31" t="n">
        <v>0</v>
      </c>
      <c r="AS189" s="31" t="n">
        <v>0</v>
      </c>
      <c r="AT189" s="31" t="n">
        <v>0</v>
      </c>
      <c r="AU189" s="31" t="n">
        <v>0</v>
      </c>
      <c r="AV189" s="31" t="n">
        <v>0</v>
      </c>
      <c r="AW189" s="31" t="n">
        <v>0</v>
      </c>
      <c r="AX189" s="31" t="n">
        <v>0</v>
      </c>
      <c r="AY189" s="31" t="n">
        <v>0</v>
      </c>
      <c r="AZ189" s="31" t="n">
        <v>0</v>
      </c>
      <c r="BA189" s="31" t="n">
        <v>0</v>
      </c>
      <c r="BB189" s="31" t="n">
        <v>0</v>
      </c>
      <c r="BC189" s="31" t="n">
        <v>0</v>
      </c>
      <c r="BD189" s="31" t="n">
        <v>0</v>
      </c>
      <c r="BE189" s="31" t="n">
        <v>0</v>
      </c>
      <c r="BF189" s="31" t="n">
        <v>0</v>
      </c>
      <c r="BG189" s="31" t="n">
        <v>0</v>
      </c>
      <c r="BH189" s="31" t="n">
        <v>0</v>
      </c>
      <c r="BI189" s="31" t="n">
        <v>0</v>
      </c>
      <c r="BJ189" s="28" t="n">
        <v>1</v>
      </c>
    </row>
    <row r="190" customFormat="false" ht="12.75" hidden="false" customHeight="false" outlineLevel="0" collapsed="false">
      <c r="A190" s="30" t="s">
        <v>218</v>
      </c>
      <c r="B190" s="30" t="s">
        <v>200</v>
      </c>
      <c r="C190" s="31" t="n">
        <v>0</v>
      </c>
      <c r="D190" s="31" t="n">
        <v>0</v>
      </c>
      <c r="E190" s="31" t="n">
        <v>0</v>
      </c>
      <c r="F190" s="31" t="n">
        <v>1</v>
      </c>
      <c r="G190" s="31" t="n">
        <v>0</v>
      </c>
      <c r="H190" s="31" t="n">
        <v>0</v>
      </c>
      <c r="I190" s="31" t="n">
        <v>1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1</v>
      </c>
      <c r="O190" s="31" t="n">
        <v>0</v>
      </c>
      <c r="P190" s="31" t="n">
        <v>0</v>
      </c>
      <c r="Q190" s="31" t="n">
        <v>0</v>
      </c>
      <c r="R190" s="31" t="n">
        <v>1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1" t="n">
        <v>0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31" t="n">
        <v>1</v>
      </c>
      <c r="AG190" s="31" t="n">
        <v>0</v>
      </c>
      <c r="AH190" s="31" t="n">
        <v>0</v>
      </c>
      <c r="AI190" s="31" t="n">
        <v>0</v>
      </c>
      <c r="AJ190" s="31" t="n">
        <v>0</v>
      </c>
      <c r="AK190" s="31" t="n">
        <v>0</v>
      </c>
      <c r="AL190" s="31" t="n">
        <v>0</v>
      </c>
      <c r="AM190" s="31" t="n">
        <v>0</v>
      </c>
      <c r="AN190" s="31" t="n">
        <v>2</v>
      </c>
      <c r="AO190" s="31" t="n">
        <v>0</v>
      </c>
      <c r="AP190" s="31" t="n">
        <v>2</v>
      </c>
      <c r="AQ190" s="31" t="n">
        <v>0</v>
      </c>
      <c r="AR190" s="31" t="n">
        <v>0</v>
      </c>
      <c r="AS190" s="31" t="n">
        <v>0</v>
      </c>
      <c r="AT190" s="31" t="n">
        <v>0</v>
      </c>
      <c r="AU190" s="31" t="n">
        <v>0</v>
      </c>
      <c r="AV190" s="31" t="n">
        <v>0</v>
      </c>
      <c r="AW190" s="31" t="n">
        <v>0</v>
      </c>
      <c r="AX190" s="31" t="n">
        <v>0</v>
      </c>
      <c r="AY190" s="31" t="n">
        <v>0</v>
      </c>
      <c r="AZ190" s="31" t="n">
        <v>0</v>
      </c>
      <c r="BA190" s="31" t="n">
        <v>0</v>
      </c>
      <c r="BB190" s="31" t="n">
        <v>0</v>
      </c>
      <c r="BC190" s="31" t="n">
        <v>0</v>
      </c>
      <c r="BD190" s="31" t="n">
        <v>0</v>
      </c>
      <c r="BE190" s="31" t="n">
        <v>1</v>
      </c>
      <c r="BF190" s="31" t="n">
        <v>0</v>
      </c>
      <c r="BG190" s="31" t="n">
        <v>0</v>
      </c>
      <c r="BH190" s="31" t="n">
        <v>0</v>
      </c>
      <c r="BI190" s="31" t="n">
        <v>0</v>
      </c>
      <c r="BJ190" s="28" t="n">
        <v>10</v>
      </c>
    </row>
    <row r="191" customFormat="false" ht="12.75" hidden="false" customHeight="false" outlineLevel="0" collapsed="false">
      <c r="A191" s="30" t="s">
        <v>219</v>
      </c>
      <c r="B191" s="30" t="s">
        <v>200</v>
      </c>
      <c r="C191" s="31" t="n">
        <v>0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2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1</v>
      </c>
      <c r="Y191" s="31" t="n">
        <v>0</v>
      </c>
      <c r="Z191" s="31" t="n">
        <v>0</v>
      </c>
      <c r="AA191" s="31" t="n">
        <v>0</v>
      </c>
      <c r="AB191" s="31" t="n">
        <v>0</v>
      </c>
      <c r="AC191" s="31" t="n">
        <v>0</v>
      </c>
      <c r="AD191" s="31" t="n">
        <v>0</v>
      </c>
      <c r="AE191" s="31" t="n">
        <v>0</v>
      </c>
      <c r="AF191" s="31" t="n">
        <v>0</v>
      </c>
      <c r="AG191" s="31" t="n">
        <v>0</v>
      </c>
      <c r="AH191" s="31" t="n">
        <v>0</v>
      </c>
      <c r="AI191" s="31" t="n">
        <v>2</v>
      </c>
      <c r="AJ191" s="31" t="n">
        <v>0</v>
      </c>
      <c r="AK191" s="31" t="n">
        <v>0</v>
      </c>
      <c r="AL191" s="31" t="n">
        <v>0</v>
      </c>
      <c r="AM191" s="31" t="n">
        <v>0</v>
      </c>
      <c r="AN191" s="31" t="n">
        <v>0</v>
      </c>
      <c r="AO191" s="31" t="n">
        <v>0</v>
      </c>
      <c r="AP191" s="31" t="n">
        <v>0</v>
      </c>
      <c r="AQ191" s="31" t="n">
        <v>0</v>
      </c>
      <c r="AR191" s="31" t="n">
        <v>0</v>
      </c>
      <c r="AS191" s="31" t="n">
        <v>0</v>
      </c>
      <c r="AT191" s="31" t="n">
        <v>1</v>
      </c>
      <c r="AU191" s="31" t="n">
        <v>0</v>
      </c>
      <c r="AV191" s="31" t="n">
        <v>0</v>
      </c>
      <c r="AW191" s="31" t="n">
        <v>0</v>
      </c>
      <c r="AX191" s="31" t="n">
        <v>0</v>
      </c>
      <c r="AY191" s="31" t="n">
        <v>0</v>
      </c>
      <c r="AZ191" s="31" t="n">
        <v>0</v>
      </c>
      <c r="BA191" s="31" t="n">
        <v>1</v>
      </c>
      <c r="BB191" s="31" t="n">
        <v>0</v>
      </c>
      <c r="BC191" s="31" t="n">
        <v>0</v>
      </c>
      <c r="BD191" s="31" t="n">
        <v>0</v>
      </c>
      <c r="BE191" s="31" t="n">
        <v>0</v>
      </c>
      <c r="BF191" s="31" t="n">
        <v>0</v>
      </c>
      <c r="BG191" s="31" t="n">
        <v>1</v>
      </c>
      <c r="BH191" s="31" t="n">
        <v>0</v>
      </c>
      <c r="BI191" s="31" t="n">
        <v>0</v>
      </c>
      <c r="BJ191" s="28" t="n">
        <v>8</v>
      </c>
    </row>
    <row r="192" customFormat="false" ht="12.75" hidden="false" customHeight="false" outlineLevel="0" collapsed="false">
      <c r="A192" s="30" t="s">
        <v>220</v>
      </c>
      <c r="B192" s="30" t="s">
        <v>200</v>
      </c>
      <c r="C192" s="31" t="n">
        <v>0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1" t="n">
        <v>0</v>
      </c>
      <c r="Z192" s="31" t="n">
        <v>0</v>
      </c>
      <c r="AA192" s="31" t="n">
        <v>0</v>
      </c>
      <c r="AB192" s="31" t="n">
        <v>0</v>
      </c>
      <c r="AC192" s="31" t="n">
        <v>0</v>
      </c>
      <c r="AD192" s="31" t="n">
        <v>0</v>
      </c>
      <c r="AE192" s="31" t="n">
        <v>0</v>
      </c>
      <c r="AF192" s="31" t="n">
        <v>0</v>
      </c>
      <c r="AG192" s="31" t="n">
        <v>0</v>
      </c>
      <c r="AH192" s="31" t="n">
        <v>0</v>
      </c>
      <c r="AI192" s="31" t="n">
        <v>0</v>
      </c>
      <c r="AJ192" s="31" t="n">
        <v>0</v>
      </c>
      <c r="AK192" s="31" t="n">
        <v>0</v>
      </c>
      <c r="AL192" s="31" t="n">
        <v>0</v>
      </c>
      <c r="AM192" s="31" t="n">
        <v>0</v>
      </c>
      <c r="AN192" s="31" t="n">
        <v>0</v>
      </c>
      <c r="AO192" s="31" t="n">
        <v>0</v>
      </c>
      <c r="AP192" s="31" t="n">
        <v>0</v>
      </c>
      <c r="AQ192" s="31" t="n">
        <v>0</v>
      </c>
      <c r="AR192" s="31" t="n">
        <v>0</v>
      </c>
      <c r="AS192" s="31" t="n">
        <v>0</v>
      </c>
      <c r="AT192" s="31" t="n">
        <v>0</v>
      </c>
      <c r="AU192" s="31" t="n">
        <v>0</v>
      </c>
      <c r="AV192" s="31" t="n">
        <v>0</v>
      </c>
      <c r="AW192" s="31" t="n">
        <v>0</v>
      </c>
      <c r="AX192" s="31" t="n">
        <v>0</v>
      </c>
      <c r="AY192" s="31" t="n">
        <v>0</v>
      </c>
      <c r="AZ192" s="31" t="n">
        <v>0</v>
      </c>
      <c r="BA192" s="31" t="n">
        <v>0</v>
      </c>
      <c r="BB192" s="31" t="n">
        <v>0</v>
      </c>
      <c r="BC192" s="31" t="n">
        <v>0</v>
      </c>
      <c r="BD192" s="31" t="n">
        <v>0</v>
      </c>
      <c r="BE192" s="31" t="n">
        <v>0</v>
      </c>
      <c r="BF192" s="31" t="n">
        <v>0</v>
      </c>
      <c r="BG192" s="31" t="n">
        <v>0</v>
      </c>
      <c r="BH192" s="31" t="n">
        <v>0</v>
      </c>
      <c r="BI192" s="31" t="n">
        <v>0</v>
      </c>
      <c r="BJ192" s="28" t="n">
        <v>0</v>
      </c>
    </row>
    <row r="193" customFormat="false" ht="12.75" hidden="false" customHeight="false" outlineLevel="0" collapsed="false">
      <c r="A193" s="30" t="s">
        <v>221</v>
      </c>
      <c r="B193" s="30" t="s">
        <v>200</v>
      </c>
      <c r="C193" s="31" t="n">
        <v>0</v>
      </c>
      <c r="D193" s="31" t="n">
        <v>0</v>
      </c>
      <c r="E193" s="31" t="n">
        <v>0</v>
      </c>
      <c r="F193" s="31" t="n">
        <v>1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3</v>
      </c>
      <c r="U193" s="31" t="n">
        <v>0</v>
      </c>
      <c r="V193" s="31" t="n">
        <v>0</v>
      </c>
      <c r="W193" s="31" t="n">
        <v>0</v>
      </c>
      <c r="X193" s="31" t="n">
        <v>0</v>
      </c>
      <c r="Y193" s="31" t="n">
        <v>0</v>
      </c>
      <c r="Z193" s="31" t="n">
        <v>0</v>
      </c>
      <c r="AA193" s="31" t="n">
        <v>0</v>
      </c>
      <c r="AB193" s="31" t="n">
        <v>0</v>
      </c>
      <c r="AC193" s="31" t="n">
        <v>0</v>
      </c>
      <c r="AD193" s="31" t="n">
        <v>0</v>
      </c>
      <c r="AE193" s="31" t="n">
        <v>0</v>
      </c>
      <c r="AF193" s="31" t="n">
        <v>0</v>
      </c>
      <c r="AG193" s="31" t="n">
        <v>0</v>
      </c>
      <c r="AH193" s="31" t="n">
        <v>0</v>
      </c>
      <c r="AI193" s="31" t="n">
        <v>0</v>
      </c>
      <c r="AJ193" s="31" t="n">
        <v>0</v>
      </c>
      <c r="AK193" s="31" t="n">
        <v>0</v>
      </c>
      <c r="AL193" s="31" t="n">
        <v>0</v>
      </c>
      <c r="AM193" s="31" t="n">
        <v>0</v>
      </c>
      <c r="AN193" s="31" t="n">
        <v>0</v>
      </c>
      <c r="AO193" s="31" t="n">
        <v>0</v>
      </c>
      <c r="AP193" s="31" t="n">
        <v>0</v>
      </c>
      <c r="AQ193" s="31" t="n">
        <v>0</v>
      </c>
      <c r="AR193" s="31" t="n">
        <v>0</v>
      </c>
      <c r="AS193" s="31" t="n">
        <v>0</v>
      </c>
      <c r="AT193" s="31" t="n">
        <v>0</v>
      </c>
      <c r="AU193" s="31" t="n">
        <v>0</v>
      </c>
      <c r="AV193" s="31" t="n">
        <v>0</v>
      </c>
      <c r="AW193" s="31" t="n">
        <v>0</v>
      </c>
      <c r="AX193" s="31" t="n">
        <v>0</v>
      </c>
      <c r="AY193" s="31" t="n">
        <v>0</v>
      </c>
      <c r="AZ193" s="31" t="n">
        <v>0</v>
      </c>
      <c r="BA193" s="31" t="n">
        <v>0</v>
      </c>
      <c r="BB193" s="31" t="n">
        <v>0</v>
      </c>
      <c r="BC193" s="31" t="n">
        <v>0</v>
      </c>
      <c r="BD193" s="31" t="n">
        <v>0</v>
      </c>
      <c r="BE193" s="31" t="n">
        <v>0</v>
      </c>
      <c r="BF193" s="31" t="n">
        <v>0</v>
      </c>
      <c r="BG193" s="31" t="n">
        <v>0</v>
      </c>
      <c r="BH193" s="31" t="n">
        <v>0</v>
      </c>
      <c r="BI193" s="31" t="n">
        <v>0</v>
      </c>
      <c r="BJ193" s="28" t="n">
        <v>4</v>
      </c>
    </row>
    <row r="194" customFormat="false" ht="12.75" hidden="false" customHeight="false" outlineLevel="0" collapsed="false">
      <c r="A194" s="30" t="s">
        <v>222</v>
      </c>
      <c r="B194" s="30" t="s">
        <v>200</v>
      </c>
      <c r="C194" s="31" t="n">
        <v>0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1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1" t="n">
        <v>0</v>
      </c>
      <c r="Z194" s="31" t="n">
        <v>0</v>
      </c>
      <c r="AA194" s="31" t="n">
        <v>0</v>
      </c>
      <c r="AB194" s="31" t="n">
        <v>0</v>
      </c>
      <c r="AC194" s="31" t="n">
        <v>0</v>
      </c>
      <c r="AD194" s="31" t="n">
        <v>0</v>
      </c>
      <c r="AE194" s="31" t="n">
        <v>0</v>
      </c>
      <c r="AF194" s="31" t="n">
        <v>0</v>
      </c>
      <c r="AG194" s="31" t="n">
        <v>0</v>
      </c>
      <c r="AH194" s="31" t="n">
        <v>0</v>
      </c>
      <c r="AI194" s="31" t="n">
        <v>0</v>
      </c>
      <c r="AJ194" s="31" t="n">
        <v>0</v>
      </c>
      <c r="AK194" s="31" t="n">
        <v>0</v>
      </c>
      <c r="AL194" s="31" t="n">
        <v>0</v>
      </c>
      <c r="AM194" s="31" t="n">
        <v>0</v>
      </c>
      <c r="AN194" s="31" t="n">
        <v>0</v>
      </c>
      <c r="AO194" s="31" t="n">
        <v>0</v>
      </c>
      <c r="AP194" s="31" t="n">
        <v>0</v>
      </c>
      <c r="AQ194" s="31" t="n">
        <v>0</v>
      </c>
      <c r="AR194" s="31" t="n">
        <v>0</v>
      </c>
      <c r="AS194" s="31" t="n">
        <v>0</v>
      </c>
      <c r="AT194" s="31" t="n">
        <v>0</v>
      </c>
      <c r="AU194" s="31" t="n">
        <v>0</v>
      </c>
      <c r="AV194" s="31" t="n">
        <v>0</v>
      </c>
      <c r="AW194" s="31" t="n">
        <v>0</v>
      </c>
      <c r="AX194" s="31" t="n">
        <v>0</v>
      </c>
      <c r="AY194" s="31" t="n">
        <v>0</v>
      </c>
      <c r="AZ194" s="31" t="n">
        <v>0</v>
      </c>
      <c r="BA194" s="31" t="n">
        <v>0</v>
      </c>
      <c r="BB194" s="31" t="n">
        <v>0</v>
      </c>
      <c r="BC194" s="31" t="n">
        <v>0</v>
      </c>
      <c r="BD194" s="31" t="n">
        <v>0</v>
      </c>
      <c r="BE194" s="31" t="n">
        <v>0</v>
      </c>
      <c r="BF194" s="31" t="n">
        <v>0</v>
      </c>
      <c r="BG194" s="31" t="n">
        <v>0</v>
      </c>
      <c r="BH194" s="31" t="n">
        <v>0</v>
      </c>
      <c r="BI194" s="31" t="n">
        <v>0</v>
      </c>
      <c r="BJ194" s="28" t="n">
        <v>1</v>
      </c>
    </row>
    <row r="195" customFormat="false" ht="12.75" hidden="false" customHeight="false" outlineLevel="0" collapsed="false">
      <c r="A195" s="30" t="s">
        <v>223</v>
      </c>
      <c r="B195" s="30" t="s">
        <v>20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1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1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1" t="n">
        <v>0</v>
      </c>
      <c r="AD195" s="31" t="n">
        <v>0</v>
      </c>
      <c r="AE195" s="31" t="n">
        <v>0</v>
      </c>
      <c r="AF195" s="31" t="n">
        <v>0</v>
      </c>
      <c r="AG195" s="31" t="n">
        <v>0</v>
      </c>
      <c r="AH195" s="31" t="n">
        <v>0</v>
      </c>
      <c r="AI195" s="31" t="n">
        <v>0</v>
      </c>
      <c r="AJ195" s="31" t="n">
        <v>0</v>
      </c>
      <c r="AK195" s="31" t="n">
        <v>1</v>
      </c>
      <c r="AL195" s="31" t="n">
        <v>0</v>
      </c>
      <c r="AM195" s="31" t="n">
        <v>0</v>
      </c>
      <c r="AN195" s="31" t="n">
        <v>0</v>
      </c>
      <c r="AO195" s="31" t="n">
        <v>0</v>
      </c>
      <c r="AP195" s="31" t="n">
        <v>0</v>
      </c>
      <c r="AQ195" s="31" t="n">
        <v>0</v>
      </c>
      <c r="AR195" s="31" t="n">
        <v>0</v>
      </c>
      <c r="AS195" s="31" t="n">
        <v>0</v>
      </c>
      <c r="AT195" s="31" t="n">
        <v>0</v>
      </c>
      <c r="AU195" s="31" t="n">
        <v>0</v>
      </c>
      <c r="AV195" s="31" t="n">
        <v>0</v>
      </c>
      <c r="AW195" s="31" t="n">
        <v>0</v>
      </c>
      <c r="AX195" s="31" t="n">
        <v>0</v>
      </c>
      <c r="AY195" s="31" t="n">
        <v>0</v>
      </c>
      <c r="AZ195" s="31" t="n">
        <v>0</v>
      </c>
      <c r="BA195" s="31" t="n">
        <v>0</v>
      </c>
      <c r="BB195" s="31" t="n">
        <v>0</v>
      </c>
      <c r="BC195" s="31" t="n">
        <v>0</v>
      </c>
      <c r="BD195" s="31" t="n">
        <v>0</v>
      </c>
      <c r="BE195" s="31" t="n">
        <v>0</v>
      </c>
      <c r="BF195" s="31" t="n">
        <v>0</v>
      </c>
      <c r="BG195" s="31" t="n">
        <v>0</v>
      </c>
      <c r="BH195" s="31" t="n">
        <v>0</v>
      </c>
      <c r="BI195" s="31" t="n">
        <v>0</v>
      </c>
      <c r="BJ195" s="28" t="n">
        <v>3</v>
      </c>
    </row>
    <row r="196" customFormat="false" ht="12.75" hidden="false" customHeight="false" outlineLevel="0" collapsed="false">
      <c r="A196" s="30" t="s">
        <v>224</v>
      </c>
      <c r="B196" s="30" t="s">
        <v>13</v>
      </c>
      <c r="C196" s="31" t="n">
        <v>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1</v>
      </c>
      <c r="L196" s="31" t="n">
        <v>0</v>
      </c>
      <c r="M196" s="31" t="n">
        <v>3</v>
      </c>
      <c r="N196" s="31" t="n">
        <v>1</v>
      </c>
      <c r="O196" s="31" t="n">
        <v>5</v>
      </c>
      <c r="P196" s="31" t="n">
        <v>1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0</v>
      </c>
      <c r="Y196" s="31" t="n">
        <v>0</v>
      </c>
      <c r="Z196" s="31" t="n">
        <v>0</v>
      </c>
      <c r="AA196" s="31" t="n">
        <v>0</v>
      </c>
      <c r="AB196" s="31" t="n">
        <v>0</v>
      </c>
      <c r="AC196" s="31" t="n">
        <v>0</v>
      </c>
      <c r="AD196" s="31" t="n">
        <v>0</v>
      </c>
      <c r="AE196" s="31" t="n">
        <v>0</v>
      </c>
      <c r="AF196" s="31" t="n">
        <v>0</v>
      </c>
      <c r="AG196" s="31" t="n">
        <v>0</v>
      </c>
      <c r="AH196" s="31" t="n">
        <v>0</v>
      </c>
      <c r="AI196" s="31" t="n">
        <v>0</v>
      </c>
      <c r="AJ196" s="31" t="n">
        <v>0</v>
      </c>
      <c r="AK196" s="31" t="n">
        <v>1</v>
      </c>
      <c r="AL196" s="31" t="n">
        <v>1</v>
      </c>
      <c r="AM196" s="31" t="n">
        <v>0</v>
      </c>
      <c r="AN196" s="31" t="n">
        <v>1</v>
      </c>
      <c r="AO196" s="31" t="n">
        <v>0</v>
      </c>
      <c r="AP196" s="31" t="n">
        <v>1</v>
      </c>
      <c r="AQ196" s="31" t="n">
        <v>1</v>
      </c>
      <c r="AR196" s="31" t="n">
        <v>0</v>
      </c>
      <c r="AS196" s="31" t="n">
        <v>0</v>
      </c>
      <c r="AT196" s="31" t="n">
        <v>0</v>
      </c>
      <c r="AU196" s="31" t="n">
        <v>0</v>
      </c>
      <c r="AV196" s="31" t="n">
        <v>0</v>
      </c>
      <c r="AW196" s="31" t="n">
        <v>0</v>
      </c>
      <c r="AX196" s="31" t="n">
        <v>0</v>
      </c>
      <c r="AY196" s="31" t="n">
        <v>0</v>
      </c>
      <c r="AZ196" s="31" t="n">
        <v>0</v>
      </c>
      <c r="BA196" s="31" t="n">
        <v>2</v>
      </c>
      <c r="BB196" s="31" t="n">
        <v>0</v>
      </c>
      <c r="BC196" s="31" t="n">
        <v>0</v>
      </c>
      <c r="BD196" s="31" t="n">
        <v>0</v>
      </c>
      <c r="BE196" s="31" t="n">
        <v>0</v>
      </c>
      <c r="BF196" s="31" t="n">
        <v>0</v>
      </c>
      <c r="BG196" s="31" t="n">
        <v>0</v>
      </c>
      <c r="BH196" s="31" t="n">
        <v>0</v>
      </c>
      <c r="BI196" s="31" t="n">
        <v>0</v>
      </c>
      <c r="BJ196" s="28" t="n">
        <v>18</v>
      </c>
    </row>
    <row r="197" customFormat="false" ht="12.75" hidden="false" customHeight="false" outlineLevel="0" collapsed="false">
      <c r="A197" s="30" t="s">
        <v>225</v>
      </c>
      <c r="B197" s="30" t="s">
        <v>13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0</v>
      </c>
      <c r="Y197" s="31" t="n">
        <v>0</v>
      </c>
      <c r="Z197" s="31" t="n">
        <v>0</v>
      </c>
      <c r="AA197" s="31" t="n">
        <v>0</v>
      </c>
      <c r="AB197" s="31" t="n">
        <v>0</v>
      </c>
      <c r="AC197" s="31" t="n">
        <v>0</v>
      </c>
      <c r="AD197" s="31" t="n">
        <v>0</v>
      </c>
      <c r="AE197" s="31" t="n">
        <v>0</v>
      </c>
      <c r="AF197" s="31" t="n">
        <v>0</v>
      </c>
      <c r="AG197" s="31" t="n">
        <v>0</v>
      </c>
      <c r="AH197" s="31" t="n">
        <v>0</v>
      </c>
      <c r="AI197" s="31" t="n">
        <v>0</v>
      </c>
      <c r="AJ197" s="31" t="n">
        <v>0</v>
      </c>
      <c r="AK197" s="31" t="n">
        <v>0</v>
      </c>
      <c r="AL197" s="31" t="n">
        <v>0</v>
      </c>
      <c r="AM197" s="31" t="n">
        <v>0</v>
      </c>
      <c r="AN197" s="31" t="n">
        <v>0</v>
      </c>
      <c r="AO197" s="31" t="n">
        <v>0</v>
      </c>
      <c r="AP197" s="31" t="n">
        <v>0</v>
      </c>
      <c r="AQ197" s="31" t="n">
        <v>0</v>
      </c>
      <c r="AR197" s="31" t="n">
        <v>0</v>
      </c>
      <c r="AS197" s="31" t="n">
        <v>0</v>
      </c>
      <c r="AT197" s="31" t="n">
        <v>0</v>
      </c>
      <c r="AU197" s="31" t="n">
        <v>0</v>
      </c>
      <c r="AV197" s="31" t="n">
        <v>0</v>
      </c>
      <c r="AW197" s="31" t="n">
        <v>0</v>
      </c>
      <c r="AX197" s="31" t="n">
        <v>0</v>
      </c>
      <c r="AY197" s="31" t="n">
        <v>0</v>
      </c>
      <c r="AZ197" s="31" t="n">
        <v>0</v>
      </c>
      <c r="BA197" s="31" t="n">
        <v>0</v>
      </c>
      <c r="BB197" s="31" t="n">
        <v>0</v>
      </c>
      <c r="BC197" s="31" t="n">
        <v>0</v>
      </c>
      <c r="BD197" s="31" t="n">
        <v>0</v>
      </c>
      <c r="BE197" s="31" t="n">
        <v>0</v>
      </c>
      <c r="BF197" s="31" t="n">
        <v>0</v>
      </c>
      <c r="BG197" s="31" t="n">
        <v>0</v>
      </c>
      <c r="BH197" s="31" t="n">
        <v>0</v>
      </c>
      <c r="BI197" s="31" t="n">
        <v>0</v>
      </c>
      <c r="BJ197" s="28" t="n">
        <v>0</v>
      </c>
    </row>
    <row r="198" customFormat="false" ht="12.75" hidden="false" customHeight="false" outlineLevel="0" collapsed="false">
      <c r="A198" s="30" t="s">
        <v>226</v>
      </c>
      <c r="B198" s="30" t="s">
        <v>13</v>
      </c>
      <c r="C198" s="31" t="n">
        <v>0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1" t="n">
        <v>0</v>
      </c>
      <c r="AD198" s="31" t="n">
        <v>0</v>
      </c>
      <c r="AE198" s="31" t="n">
        <v>0</v>
      </c>
      <c r="AF198" s="31" t="n">
        <v>0</v>
      </c>
      <c r="AG198" s="31" t="n">
        <v>0</v>
      </c>
      <c r="AH198" s="31" t="n">
        <v>0</v>
      </c>
      <c r="AI198" s="31" t="n">
        <v>0</v>
      </c>
      <c r="AJ198" s="31" t="n">
        <v>0</v>
      </c>
      <c r="AK198" s="31" t="n">
        <v>0</v>
      </c>
      <c r="AL198" s="31" t="n">
        <v>0</v>
      </c>
      <c r="AM198" s="31" t="n">
        <v>0</v>
      </c>
      <c r="AN198" s="31" t="n">
        <v>0</v>
      </c>
      <c r="AO198" s="31" t="n">
        <v>0</v>
      </c>
      <c r="AP198" s="31" t="n">
        <v>0</v>
      </c>
      <c r="AQ198" s="31" t="n">
        <v>0</v>
      </c>
      <c r="AR198" s="31" t="n">
        <v>0</v>
      </c>
      <c r="AS198" s="31" t="n">
        <v>0</v>
      </c>
      <c r="AT198" s="31" t="n">
        <v>0</v>
      </c>
      <c r="AU198" s="31" t="n">
        <v>0</v>
      </c>
      <c r="AV198" s="31" t="n">
        <v>0</v>
      </c>
      <c r="AW198" s="31" t="n">
        <v>0</v>
      </c>
      <c r="AX198" s="31" t="n">
        <v>0</v>
      </c>
      <c r="AY198" s="31" t="n">
        <v>0</v>
      </c>
      <c r="AZ198" s="31" t="n">
        <v>0</v>
      </c>
      <c r="BA198" s="31" t="n">
        <v>0</v>
      </c>
      <c r="BB198" s="31" t="n">
        <v>0</v>
      </c>
      <c r="BC198" s="31" t="n">
        <v>0</v>
      </c>
      <c r="BD198" s="31" t="n">
        <v>0</v>
      </c>
      <c r="BE198" s="31" t="n">
        <v>0</v>
      </c>
      <c r="BF198" s="31" t="n">
        <v>0</v>
      </c>
      <c r="BG198" s="31" t="n">
        <v>0</v>
      </c>
      <c r="BH198" s="31" t="n">
        <v>0</v>
      </c>
      <c r="BI198" s="31" t="n">
        <v>0</v>
      </c>
      <c r="BJ198" s="28" t="n">
        <v>0</v>
      </c>
    </row>
    <row r="199" customFormat="false" ht="12.75" hidden="false" customHeight="false" outlineLevel="0" collapsed="false">
      <c r="A199" s="30" t="s">
        <v>227</v>
      </c>
      <c r="B199" s="30" t="s">
        <v>13</v>
      </c>
      <c r="C199" s="31" t="n">
        <v>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1" t="n">
        <v>0</v>
      </c>
      <c r="AE199" s="31" t="n">
        <v>0</v>
      </c>
      <c r="AF199" s="31" t="n">
        <v>0</v>
      </c>
      <c r="AG199" s="31" t="n">
        <v>0</v>
      </c>
      <c r="AH199" s="31" t="n">
        <v>0</v>
      </c>
      <c r="AI199" s="31" t="n">
        <v>0</v>
      </c>
      <c r="AJ199" s="31" t="n">
        <v>0</v>
      </c>
      <c r="AK199" s="31" t="n">
        <v>0</v>
      </c>
      <c r="AL199" s="31" t="n">
        <v>0</v>
      </c>
      <c r="AM199" s="31" t="n">
        <v>0</v>
      </c>
      <c r="AN199" s="31" t="n">
        <v>0</v>
      </c>
      <c r="AO199" s="31" t="n">
        <v>0</v>
      </c>
      <c r="AP199" s="31" t="n">
        <v>0</v>
      </c>
      <c r="AQ199" s="31" t="n">
        <v>0</v>
      </c>
      <c r="AR199" s="31" t="n">
        <v>0</v>
      </c>
      <c r="AS199" s="31" t="n">
        <v>0</v>
      </c>
      <c r="AT199" s="31" t="n">
        <v>0</v>
      </c>
      <c r="AU199" s="31" t="n">
        <v>0</v>
      </c>
      <c r="AV199" s="31" t="n">
        <v>0</v>
      </c>
      <c r="AW199" s="31" t="n">
        <v>0</v>
      </c>
      <c r="AX199" s="31" t="n">
        <v>0</v>
      </c>
      <c r="AY199" s="31" t="n">
        <v>0</v>
      </c>
      <c r="AZ199" s="31" t="n">
        <v>0</v>
      </c>
      <c r="BA199" s="31" t="n">
        <v>0</v>
      </c>
      <c r="BB199" s="31" t="n">
        <v>0</v>
      </c>
      <c r="BC199" s="31" t="n">
        <v>0</v>
      </c>
      <c r="BD199" s="31" t="n">
        <v>0</v>
      </c>
      <c r="BE199" s="31" t="n">
        <v>0</v>
      </c>
      <c r="BF199" s="31" t="n">
        <v>0</v>
      </c>
      <c r="BG199" s="31" t="n">
        <v>0</v>
      </c>
      <c r="BH199" s="31" t="n">
        <v>0</v>
      </c>
      <c r="BI199" s="31" t="n">
        <v>0</v>
      </c>
      <c r="BJ199" s="28" t="n">
        <v>0</v>
      </c>
    </row>
    <row r="200" customFormat="false" ht="12.75" hidden="false" customHeight="false" outlineLevel="0" collapsed="false">
      <c r="A200" s="30" t="s">
        <v>228</v>
      </c>
      <c r="B200" s="30" t="s">
        <v>13</v>
      </c>
      <c r="C200" s="31" t="n">
        <v>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1" t="n">
        <v>0</v>
      </c>
      <c r="Z200" s="31" t="n">
        <v>0</v>
      </c>
      <c r="AA200" s="31" t="n">
        <v>0</v>
      </c>
      <c r="AB200" s="31" t="n">
        <v>0</v>
      </c>
      <c r="AC200" s="31" t="n">
        <v>0</v>
      </c>
      <c r="AD200" s="31" t="n">
        <v>0</v>
      </c>
      <c r="AE200" s="31" t="n">
        <v>0</v>
      </c>
      <c r="AF200" s="31" t="n">
        <v>0</v>
      </c>
      <c r="AG200" s="31" t="n">
        <v>0</v>
      </c>
      <c r="AH200" s="31" t="n">
        <v>0</v>
      </c>
      <c r="AI200" s="31" t="n">
        <v>0</v>
      </c>
      <c r="AJ200" s="31" t="n">
        <v>0</v>
      </c>
      <c r="AK200" s="31" t="n">
        <v>0</v>
      </c>
      <c r="AL200" s="31" t="n">
        <v>0</v>
      </c>
      <c r="AM200" s="31" t="n">
        <v>0</v>
      </c>
      <c r="AN200" s="31" t="n">
        <v>0</v>
      </c>
      <c r="AO200" s="31" t="n">
        <v>0</v>
      </c>
      <c r="AP200" s="31" t="n">
        <v>0</v>
      </c>
      <c r="AQ200" s="31" t="n">
        <v>0</v>
      </c>
      <c r="AR200" s="31" t="n">
        <v>0</v>
      </c>
      <c r="AS200" s="31" t="n">
        <v>0</v>
      </c>
      <c r="AT200" s="31" t="n">
        <v>0</v>
      </c>
      <c r="AU200" s="31" t="n">
        <v>0</v>
      </c>
      <c r="AV200" s="31" t="n">
        <v>0</v>
      </c>
      <c r="AW200" s="31" t="n">
        <v>0</v>
      </c>
      <c r="AX200" s="31" t="n">
        <v>0</v>
      </c>
      <c r="AY200" s="31" t="n">
        <v>0</v>
      </c>
      <c r="AZ200" s="31" t="n">
        <v>0</v>
      </c>
      <c r="BA200" s="31" t="n">
        <v>0</v>
      </c>
      <c r="BB200" s="31" t="n">
        <v>0</v>
      </c>
      <c r="BC200" s="31" t="n">
        <v>0</v>
      </c>
      <c r="BD200" s="31" t="n">
        <v>0</v>
      </c>
      <c r="BE200" s="31" t="n">
        <v>0</v>
      </c>
      <c r="BF200" s="31" t="n">
        <v>0</v>
      </c>
      <c r="BG200" s="31" t="n">
        <v>0</v>
      </c>
      <c r="BH200" s="31" t="n">
        <v>0</v>
      </c>
      <c r="BI200" s="31" t="n">
        <v>0</v>
      </c>
      <c r="BJ200" s="28" t="n">
        <v>0</v>
      </c>
    </row>
    <row r="201" customFormat="false" ht="12.75" hidden="false" customHeight="false" outlineLevel="0" collapsed="false">
      <c r="A201" s="30" t="s">
        <v>229</v>
      </c>
      <c r="B201" s="30" t="s">
        <v>13</v>
      </c>
      <c r="C201" s="31" t="n">
        <v>0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1" t="n">
        <v>0</v>
      </c>
      <c r="V201" s="31" t="n">
        <v>0</v>
      </c>
      <c r="W201" s="31" t="n">
        <v>0</v>
      </c>
      <c r="X201" s="31" t="n">
        <v>0</v>
      </c>
      <c r="Y201" s="31" t="n">
        <v>0</v>
      </c>
      <c r="Z201" s="31" t="n">
        <v>0</v>
      </c>
      <c r="AA201" s="31" t="n">
        <v>0</v>
      </c>
      <c r="AB201" s="31" t="n">
        <v>0</v>
      </c>
      <c r="AC201" s="31" t="n">
        <v>0</v>
      </c>
      <c r="AD201" s="31" t="n">
        <v>0</v>
      </c>
      <c r="AE201" s="31" t="n">
        <v>0</v>
      </c>
      <c r="AF201" s="31" t="n">
        <v>0</v>
      </c>
      <c r="AG201" s="31" t="n">
        <v>0</v>
      </c>
      <c r="AH201" s="31" t="n">
        <v>0</v>
      </c>
      <c r="AI201" s="31" t="n">
        <v>0</v>
      </c>
      <c r="AJ201" s="31" t="n">
        <v>0</v>
      </c>
      <c r="AK201" s="31" t="n">
        <v>0</v>
      </c>
      <c r="AL201" s="31" t="n">
        <v>0</v>
      </c>
      <c r="AM201" s="31" t="n">
        <v>0</v>
      </c>
      <c r="AN201" s="31" t="n">
        <v>0</v>
      </c>
      <c r="AO201" s="31" t="n">
        <v>0</v>
      </c>
      <c r="AP201" s="31" t="n">
        <v>0</v>
      </c>
      <c r="AQ201" s="31" t="n">
        <v>0</v>
      </c>
      <c r="AR201" s="31" t="n">
        <v>0</v>
      </c>
      <c r="AS201" s="31" t="n">
        <v>0</v>
      </c>
      <c r="AT201" s="31" t="n">
        <v>0</v>
      </c>
      <c r="AU201" s="31" t="n">
        <v>0</v>
      </c>
      <c r="AV201" s="31" t="n">
        <v>0</v>
      </c>
      <c r="AW201" s="31" t="n">
        <v>0</v>
      </c>
      <c r="AX201" s="31" t="n">
        <v>0</v>
      </c>
      <c r="AY201" s="31" t="n">
        <v>0</v>
      </c>
      <c r="AZ201" s="31" t="n">
        <v>0</v>
      </c>
      <c r="BA201" s="31" t="n">
        <v>0</v>
      </c>
      <c r="BB201" s="31" t="n">
        <v>0</v>
      </c>
      <c r="BC201" s="31" t="n">
        <v>0</v>
      </c>
      <c r="BD201" s="31" t="n">
        <v>0</v>
      </c>
      <c r="BE201" s="31" t="n">
        <v>0</v>
      </c>
      <c r="BF201" s="31" t="n">
        <v>0</v>
      </c>
      <c r="BG201" s="31" t="n">
        <v>0</v>
      </c>
      <c r="BH201" s="31" t="n">
        <v>0</v>
      </c>
      <c r="BI201" s="31" t="n">
        <v>0</v>
      </c>
      <c r="BJ201" s="28" t="n">
        <v>0</v>
      </c>
    </row>
    <row r="202" customFormat="false" ht="12.75" hidden="false" customHeight="false" outlineLevel="0" collapsed="false">
      <c r="A202" s="30" t="s">
        <v>230</v>
      </c>
      <c r="B202" s="30" t="s">
        <v>13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0</v>
      </c>
      <c r="W202" s="31" t="n">
        <v>0</v>
      </c>
      <c r="X202" s="31" t="n">
        <v>0</v>
      </c>
      <c r="Y202" s="31" t="n">
        <v>0</v>
      </c>
      <c r="Z202" s="31" t="n">
        <v>0</v>
      </c>
      <c r="AA202" s="31" t="n">
        <v>0</v>
      </c>
      <c r="AB202" s="31" t="n">
        <v>0</v>
      </c>
      <c r="AC202" s="31" t="n">
        <v>0</v>
      </c>
      <c r="AD202" s="31" t="n">
        <v>0</v>
      </c>
      <c r="AE202" s="31" t="n">
        <v>0</v>
      </c>
      <c r="AF202" s="31" t="n">
        <v>0</v>
      </c>
      <c r="AG202" s="31" t="n">
        <v>0</v>
      </c>
      <c r="AH202" s="31" t="n">
        <v>0</v>
      </c>
      <c r="AI202" s="31" t="n">
        <v>0</v>
      </c>
      <c r="AJ202" s="31" t="n">
        <v>0</v>
      </c>
      <c r="AK202" s="31" t="n">
        <v>0</v>
      </c>
      <c r="AL202" s="31" t="n">
        <v>0</v>
      </c>
      <c r="AM202" s="31" t="n">
        <v>0</v>
      </c>
      <c r="AN202" s="31" t="n">
        <v>0</v>
      </c>
      <c r="AO202" s="31" t="n">
        <v>0</v>
      </c>
      <c r="AP202" s="31" t="n">
        <v>0</v>
      </c>
      <c r="AQ202" s="31" t="n">
        <v>1</v>
      </c>
      <c r="AR202" s="31" t="n">
        <v>0</v>
      </c>
      <c r="AS202" s="31" t="n">
        <v>0</v>
      </c>
      <c r="AT202" s="31" t="n">
        <v>0</v>
      </c>
      <c r="AU202" s="31" t="n">
        <v>0</v>
      </c>
      <c r="AV202" s="31" t="n">
        <v>0</v>
      </c>
      <c r="AW202" s="31" t="n">
        <v>0</v>
      </c>
      <c r="AX202" s="31" t="n">
        <v>0</v>
      </c>
      <c r="AY202" s="31" t="n">
        <v>0</v>
      </c>
      <c r="AZ202" s="31" t="n">
        <v>0</v>
      </c>
      <c r="BA202" s="31" t="n">
        <v>0</v>
      </c>
      <c r="BB202" s="31" t="n">
        <v>0</v>
      </c>
      <c r="BC202" s="31" t="n">
        <v>0</v>
      </c>
      <c r="BD202" s="31" t="n">
        <v>0</v>
      </c>
      <c r="BE202" s="31" t="n">
        <v>0</v>
      </c>
      <c r="BF202" s="31" t="n">
        <v>0</v>
      </c>
      <c r="BG202" s="31" t="n">
        <v>0</v>
      </c>
      <c r="BH202" s="31" t="n">
        <v>0</v>
      </c>
      <c r="BI202" s="31" t="n">
        <v>0</v>
      </c>
      <c r="BJ202" s="28" t="n">
        <v>1</v>
      </c>
    </row>
    <row r="203" customFormat="false" ht="12.75" hidden="false" customHeight="false" outlineLevel="0" collapsed="false">
      <c r="A203" s="30" t="s">
        <v>231</v>
      </c>
      <c r="B203" s="30" t="s">
        <v>13</v>
      </c>
      <c r="C203" s="31" t="n">
        <v>0</v>
      </c>
      <c r="D203" s="31" t="n">
        <v>0</v>
      </c>
      <c r="E203" s="31" t="n">
        <v>0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1" t="n">
        <v>0</v>
      </c>
      <c r="Z203" s="31" t="n">
        <v>0</v>
      </c>
      <c r="AA203" s="31" t="n">
        <v>0</v>
      </c>
      <c r="AB203" s="31" t="n">
        <v>0</v>
      </c>
      <c r="AC203" s="31" t="n">
        <v>0</v>
      </c>
      <c r="AD203" s="31" t="n">
        <v>0</v>
      </c>
      <c r="AE203" s="31" t="n">
        <v>0</v>
      </c>
      <c r="AF203" s="31" t="n">
        <v>0</v>
      </c>
      <c r="AG203" s="31" t="n">
        <v>0</v>
      </c>
      <c r="AH203" s="31" t="n">
        <v>0</v>
      </c>
      <c r="AI203" s="31" t="n">
        <v>0</v>
      </c>
      <c r="AJ203" s="31" t="n">
        <v>0</v>
      </c>
      <c r="AK203" s="31" t="n">
        <v>0</v>
      </c>
      <c r="AL203" s="31" t="n">
        <v>0</v>
      </c>
      <c r="AM203" s="31" t="n">
        <v>0</v>
      </c>
      <c r="AN203" s="31" t="n">
        <v>0</v>
      </c>
      <c r="AO203" s="31" t="n">
        <v>0</v>
      </c>
      <c r="AP203" s="31" t="n">
        <v>0</v>
      </c>
      <c r="AQ203" s="31" t="n">
        <v>0</v>
      </c>
      <c r="AR203" s="31" t="n">
        <v>0</v>
      </c>
      <c r="AS203" s="31" t="n">
        <v>0</v>
      </c>
      <c r="AT203" s="31" t="n">
        <v>0</v>
      </c>
      <c r="AU203" s="31" t="n">
        <v>0</v>
      </c>
      <c r="AV203" s="31" t="n">
        <v>0</v>
      </c>
      <c r="AW203" s="31" t="n">
        <v>0</v>
      </c>
      <c r="AX203" s="31" t="n">
        <v>0</v>
      </c>
      <c r="AY203" s="31" t="n">
        <v>0</v>
      </c>
      <c r="AZ203" s="31" t="n">
        <v>0</v>
      </c>
      <c r="BA203" s="31" t="n">
        <v>0</v>
      </c>
      <c r="BB203" s="31" t="n">
        <v>0</v>
      </c>
      <c r="BC203" s="31" t="n">
        <v>0</v>
      </c>
      <c r="BD203" s="31" t="n">
        <v>0</v>
      </c>
      <c r="BE203" s="31" t="n">
        <v>0</v>
      </c>
      <c r="BF203" s="31" t="n">
        <v>0</v>
      </c>
      <c r="BG203" s="31" t="n">
        <v>0</v>
      </c>
      <c r="BH203" s="31" t="n">
        <v>0</v>
      </c>
      <c r="BI203" s="31" t="n">
        <v>0</v>
      </c>
      <c r="BJ203" s="28" t="n">
        <v>0</v>
      </c>
    </row>
    <row r="204" customFormat="false" ht="12.75" hidden="false" customHeight="false" outlineLevel="0" collapsed="false">
      <c r="A204" s="30" t="s">
        <v>232</v>
      </c>
      <c r="B204" s="30" t="s">
        <v>13</v>
      </c>
      <c r="C204" s="31" t="n">
        <v>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1" t="n">
        <v>0</v>
      </c>
      <c r="AD204" s="31" t="n">
        <v>0</v>
      </c>
      <c r="AE204" s="31" t="n">
        <v>0</v>
      </c>
      <c r="AF204" s="31" t="n">
        <v>0</v>
      </c>
      <c r="AG204" s="31" t="n">
        <v>0</v>
      </c>
      <c r="AH204" s="31" t="n">
        <v>0</v>
      </c>
      <c r="AI204" s="31" t="n">
        <v>0</v>
      </c>
      <c r="AJ204" s="31" t="n">
        <v>0</v>
      </c>
      <c r="AK204" s="31" t="n">
        <v>0</v>
      </c>
      <c r="AL204" s="31" t="n">
        <v>0</v>
      </c>
      <c r="AM204" s="31" t="n">
        <v>0</v>
      </c>
      <c r="AN204" s="31" t="n">
        <v>0</v>
      </c>
      <c r="AO204" s="31" t="n">
        <v>0</v>
      </c>
      <c r="AP204" s="31" t="n">
        <v>0</v>
      </c>
      <c r="AQ204" s="31" t="n">
        <v>0</v>
      </c>
      <c r="AR204" s="31" t="n">
        <v>1</v>
      </c>
      <c r="AS204" s="31" t="n">
        <v>0</v>
      </c>
      <c r="AT204" s="31" t="n">
        <v>0</v>
      </c>
      <c r="AU204" s="31" t="n">
        <v>0</v>
      </c>
      <c r="AV204" s="31" t="n">
        <v>0</v>
      </c>
      <c r="AW204" s="31" t="n">
        <v>0</v>
      </c>
      <c r="AX204" s="31" t="n">
        <v>0</v>
      </c>
      <c r="AY204" s="31" t="n">
        <v>0</v>
      </c>
      <c r="AZ204" s="31" t="n">
        <v>0</v>
      </c>
      <c r="BA204" s="31" t="n">
        <v>0</v>
      </c>
      <c r="BB204" s="31" t="n">
        <v>0</v>
      </c>
      <c r="BC204" s="31" t="n">
        <v>0</v>
      </c>
      <c r="BD204" s="31" t="n">
        <v>0</v>
      </c>
      <c r="BE204" s="31" t="n">
        <v>0</v>
      </c>
      <c r="BF204" s="31" t="n">
        <v>0</v>
      </c>
      <c r="BG204" s="31" t="n">
        <v>0</v>
      </c>
      <c r="BH204" s="31" t="n">
        <v>0</v>
      </c>
      <c r="BI204" s="31" t="n">
        <v>0</v>
      </c>
      <c r="BJ204" s="28" t="n">
        <v>1</v>
      </c>
    </row>
    <row r="205" customFormat="false" ht="12.75" hidden="false" customHeight="false" outlineLevel="0" collapsed="false">
      <c r="A205" s="30" t="s">
        <v>233</v>
      </c>
      <c r="B205" s="30" t="s">
        <v>13</v>
      </c>
      <c r="C205" s="31" t="n">
        <v>0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1" t="n">
        <v>0</v>
      </c>
      <c r="AA205" s="31" t="n">
        <v>0</v>
      </c>
      <c r="AB205" s="31" t="n">
        <v>0</v>
      </c>
      <c r="AC205" s="31" t="n">
        <v>0</v>
      </c>
      <c r="AD205" s="31" t="n">
        <v>0</v>
      </c>
      <c r="AE205" s="31" t="n">
        <v>0</v>
      </c>
      <c r="AF205" s="31" t="n">
        <v>0</v>
      </c>
      <c r="AG205" s="31" t="n">
        <v>0</v>
      </c>
      <c r="AH205" s="31" t="n">
        <v>0</v>
      </c>
      <c r="AI205" s="31" t="n">
        <v>0</v>
      </c>
      <c r="AJ205" s="31" t="n">
        <v>0</v>
      </c>
      <c r="AK205" s="31" t="n">
        <v>0</v>
      </c>
      <c r="AL205" s="31" t="n">
        <v>0</v>
      </c>
      <c r="AM205" s="31" t="n">
        <v>0</v>
      </c>
      <c r="AN205" s="31" t="n">
        <v>0</v>
      </c>
      <c r="AO205" s="31" t="n">
        <v>0</v>
      </c>
      <c r="AP205" s="31" t="n">
        <v>0</v>
      </c>
      <c r="AQ205" s="31" t="n">
        <v>0</v>
      </c>
      <c r="AR205" s="31" t="n">
        <v>0</v>
      </c>
      <c r="AS205" s="31" t="n">
        <v>0</v>
      </c>
      <c r="AT205" s="31" t="n">
        <v>0</v>
      </c>
      <c r="AU205" s="31" t="n">
        <v>0</v>
      </c>
      <c r="AV205" s="31" t="n">
        <v>0</v>
      </c>
      <c r="AW205" s="31" t="n">
        <v>0</v>
      </c>
      <c r="AX205" s="31" t="n">
        <v>0</v>
      </c>
      <c r="AY205" s="31" t="n">
        <v>0</v>
      </c>
      <c r="AZ205" s="31" t="n">
        <v>0</v>
      </c>
      <c r="BA205" s="31" t="n">
        <v>0</v>
      </c>
      <c r="BB205" s="31" t="n">
        <v>0</v>
      </c>
      <c r="BC205" s="31" t="n">
        <v>0</v>
      </c>
      <c r="BD205" s="31" t="n">
        <v>0</v>
      </c>
      <c r="BE205" s="31" t="n">
        <v>0</v>
      </c>
      <c r="BF205" s="31" t="n">
        <v>0</v>
      </c>
      <c r="BG205" s="31" t="n">
        <v>0</v>
      </c>
      <c r="BH205" s="31" t="n">
        <v>0</v>
      </c>
      <c r="BI205" s="31" t="n">
        <v>0</v>
      </c>
      <c r="BJ205" s="28" t="n">
        <v>0</v>
      </c>
    </row>
    <row r="206" customFormat="false" ht="12.75" hidden="false" customHeight="false" outlineLevel="0" collapsed="false">
      <c r="A206" s="30" t="s">
        <v>234</v>
      </c>
      <c r="B206" s="30" t="s">
        <v>13</v>
      </c>
      <c r="C206" s="31" t="n">
        <v>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1" t="n">
        <v>0</v>
      </c>
      <c r="AA206" s="31" t="n">
        <v>0</v>
      </c>
      <c r="AB206" s="31" t="n">
        <v>0</v>
      </c>
      <c r="AC206" s="31" t="n">
        <v>0</v>
      </c>
      <c r="AD206" s="31" t="n">
        <v>0</v>
      </c>
      <c r="AE206" s="31" t="n">
        <v>0</v>
      </c>
      <c r="AF206" s="31" t="n">
        <v>0</v>
      </c>
      <c r="AG206" s="31" t="n">
        <v>0</v>
      </c>
      <c r="AH206" s="31" t="n">
        <v>0</v>
      </c>
      <c r="AI206" s="31" t="n">
        <v>0</v>
      </c>
      <c r="AJ206" s="31" t="n">
        <v>0</v>
      </c>
      <c r="AK206" s="31" t="n">
        <v>0</v>
      </c>
      <c r="AL206" s="31" t="n">
        <v>0</v>
      </c>
      <c r="AM206" s="31" t="n">
        <v>0</v>
      </c>
      <c r="AN206" s="31" t="n">
        <v>0</v>
      </c>
      <c r="AO206" s="31" t="n">
        <v>0</v>
      </c>
      <c r="AP206" s="31" t="n">
        <v>0</v>
      </c>
      <c r="AQ206" s="31" t="n">
        <v>0</v>
      </c>
      <c r="AR206" s="31" t="n">
        <v>0</v>
      </c>
      <c r="AS206" s="31" t="n">
        <v>0</v>
      </c>
      <c r="AT206" s="31" t="n">
        <v>0</v>
      </c>
      <c r="AU206" s="31" t="n">
        <v>0</v>
      </c>
      <c r="AV206" s="31" t="n">
        <v>0</v>
      </c>
      <c r="AW206" s="31" t="n">
        <v>0</v>
      </c>
      <c r="AX206" s="31" t="n">
        <v>0</v>
      </c>
      <c r="AY206" s="31" t="n">
        <v>0</v>
      </c>
      <c r="AZ206" s="31" t="n">
        <v>0</v>
      </c>
      <c r="BA206" s="31" t="n">
        <v>0</v>
      </c>
      <c r="BB206" s="31" t="n">
        <v>0</v>
      </c>
      <c r="BC206" s="31" t="n">
        <v>0</v>
      </c>
      <c r="BD206" s="31" t="n">
        <v>0</v>
      </c>
      <c r="BE206" s="31" t="n">
        <v>0</v>
      </c>
      <c r="BF206" s="31" t="n">
        <v>0</v>
      </c>
      <c r="BG206" s="31" t="n">
        <v>0</v>
      </c>
      <c r="BH206" s="31" t="n">
        <v>0</v>
      </c>
      <c r="BI206" s="31" t="n">
        <v>0</v>
      </c>
      <c r="BJ206" s="28" t="n">
        <v>0</v>
      </c>
    </row>
    <row r="207" customFormat="false" ht="12.75" hidden="false" customHeight="false" outlineLevel="0" collapsed="false">
      <c r="A207" s="30" t="s">
        <v>235</v>
      </c>
      <c r="B207" s="30" t="s">
        <v>13</v>
      </c>
      <c r="C207" s="31" t="n">
        <v>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1" t="n">
        <v>0</v>
      </c>
      <c r="V207" s="31" t="n">
        <v>0</v>
      </c>
      <c r="W207" s="31" t="n">
        <v>0</v>
      </c>
      <c r="X207" s="31" t="n">
        <v>0</v>
      </c>
      <c r="Y207" s="31" t="n">
        <v>0</v>
      </c>
      <c r="Z207" s="31" t="n">
        <v>0</v>
      </c>
      <c r="AA207" s="31" t="n">
        <v>0</v>
      </c>
      <c r="AB207" s="31" t="n">
        <v>0</v>
      </c>
      <c r="AC207" s="31" t="n">
        <v>0</v>
      </c>
      <c r="AD207" s="31" t="n">
        <v>0</v>
      </c>
      <c r="AE207" s="31" t="n">
        <v>0</v>
      </c>
      <c r="AF207" s="31" t="n">
        <v>0</v>
      </c>
      <c r="AG207" s="31" t="n">
        <v>0</v>
      </c>
      <c r="AH207" s="31" t="n">
        <v>0</v>
      </c>
      <c r="AI207" s="31" t="n">
        <v>0</v>
      </c>
      <c r="AJ207" s="31" t="n">
        <v>0</v>
      </c>
      <c r="AK207" s="31" t="n">
        <v>0</v>
      </c>
      <c r="AL207" s="31" t="n">
        <v>0</v>
      </c>
      <c r="AM207" s="31" t="n">
        <v>0</v>
      </c>
      <c r="AN207" s="31" t="n">
        <v>0</v>
      </c>
      <c r="AO207" s="31" t="n">
        <v>0</v>
      </c>
      <c r="AP207" s="31" t="n">
        <v>0</v>
      </c>
      <c r="AQ207" s="31" t="n">
        <v>0</v>
      </c>
      <c r="AR207" s="31" t="n">
        <v>0</v>
      </c>
      <c r="AS207" s="31" t="n">
        <v>0</v>
      </c>
      <c r="AT207" s="31" t="n">
        <v>0</v>
      </c>
      <c r="AU207" s="31" t="n">
        <v>0</v>
      </c>
      <c r="AV207" s="31" t="n">
        <v>0</v>
      </c>
      <c r="AW207" s="31" t="n">
        <v>0</v>
      </c>
      <c r="AX207" s="31" t="n">
        <v>0</v>
      </c>
      <c r="AY207" s="31" t="n">
        <v>0</v>
      </c>
      <c r="AZ207" s="31" t="n">
        <v>0</v>
      </c>
      <c r="BA207" s="31" t="n">
        <v>0</v>
      </c>
      <c r="BB207" s="31" t="n">
        <v>0</v>
      </c>
      <c r="BC207" s="31" t="n">
        <v>0</v>
      </c>
      <c r="BD207" s="31" t="n">
        <v>0</v>
      </c>
      <c r="BE207" s="31" t="n">
        <v>0</v>
      </c>
      <c r="BF207" s="31" t="n">
        <v>0</v>
      </c>
      <c r="BG207" s="31" t="n">
        <v>0</v>
      </c>
      <c r="BH207" s="31" t="n">
        <v>0</v>
      </c>
      <c r="BI207" s="31" t="n">
        <v>0</v>
      </c>
      <c r="BJ207" s="28" t="n">
        <v>0</v>
      </c>
    </row>
    <row r="208" customFormat="false" ht="12.75" hidden="false" customHeight="false" outlineLevel="0" collapsed="false">
      <c r="A208" s="30" t="s">
        <v>236</v>
      </c>
      <c r="B208" s="30" t="s">
        <v>13</v>
      </c>
      <c r="C208" s="31" t="n">
        <v>0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1" t="n">
        <v>0</v>
      </c>
      <c r="AE208" s="31" t="n">
        <v>0</v>
      </c>
      <c r="AF208" s="31" t="n">
        <v>0</v>
      </c>
      <c r="AG208" s="31" t="n">
        <v>0</v>
      </c>
      <c r="AH208" s="31" t="n">
        <v>0</v>
      </c>
      <c r="AI208" s="31" t="n">
        <v>0</v>
      </c>
      <c r="AJ208" s="31" t="n">
        <v>0</v>
      </c>
      <c r="AK208" s="31" t="n">
        <v>0</v>
      </c>
      <c r="AL208" s="31" t="n">
        <v>0</v>
      </c>
      <c r="AM208" s="31" t="n">
        <v>0</v>
      </c>
      <c r="AN208" s="31" t="n">
        <v>0</v>
      </c>
      <c r="AO208" s="31" t="n">
        <v>0</v>
      </c>
      <c r="AP208" s="31" t="n">
        <v>0</v>
      </c>
      <c r="AQ208" s="31" t="n">
        <v>0</v>
      </c>
      <c r="AR208" s="31" t="n">
        <v>0</v>
      </c>
      <c r="AS208" s="31" t="n">
        <v>0</v>
      </c>
      <c r="AT208" s="31" t="n">
        <v>0</v>
      </c>
      <c r="AU208" s="31" t="n">
        <v>0</v>
      </c>
      <c r="AV208" s="31" t="n">
        <v>0</v>
      </c>
      <c r="AW208" s="31" t="n">
        <v>0</v>
      </c>
      <c r="AX208" s="31" t="n">
        <v>0</v>
      </c>
      <c r="AY208" s="31" t="n">
        <v>0</v>
      </c>
      <c r="AZ208" s="31" t="n">
        <v>0</v>
      </c>
      <c r="BA208" s="31" t="n">
        <v>0</v>
      </c>
      <c r="BB208" s="31" t="n">
        <v>0</v>
      </c>
      <c r="BC208" s="31" t="n">
        <v>0</v>
      </c>
      <c r="BD208" s="31" t="n">
        <v>0</v>
      </c>
      <c r="BE208" s="31" t="n">
        <v>0</v>
      </c>
      <c r="BF208" s="31" t="n">
        <v>0</v>
      </c>
      <c r="BG208" s="31" t="n">
        <v>0</v>
      </c>
      <c r="BH208" s="31" t="n">
        <v>0</v>
      </c>
      <c r="BI208" s="31" t="n">
        <v>0</v>
      </c>
      <c r="BJ208" s="28" t="n">
        <v>0</v>
      </c>
    </row>
    <row r="209" customFormat="false" ht="12.75" hidden="false" customHeight="false" outlineLevel="0" collapsed="false">
      <c r="A209" s="30" t="s">
        <v>237</v>
      </c>
      <c r="B209" s="30" t="s">
        <v>13</v>
      </c>
      <c r="C209" s="31" t="n">
        <v>0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1" t="n">
        <v>0</v>
      </c>
      <c r="Z209" s="31" t="n">
        <v>0</v>
      </c>
      <c r="AA209" s="31" t="n">
        <v>0</v>
      </c>
      <c r="AB209" s="31" t="n">
        <v>0</v>
      </c>
      <c r="AC209" s="31" t="n">
        <v>0</v>
      </c>
      <c r="AD209" s="31" t="n">
        <v>0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0</v>
      </c>
      <c r="AJ209" s="31" t="n">
        <v>0</v>
      </c>
      <c r="AK209" s="31" t="n">
        <v>1</v>
      </c>
      <c r="AL209" s="31" t="n">
        <v>0</v>
      </c>
      <c r="AM209" s="31" t="n">
        <v>0</v>
      </c>
      <c r="AN209" s="31" t="n">
        <v>0</v>
      </c>
      <c r="AO209" s="31" t="n">
        <v>0</v>
      </c>
      <c r="AP209" s="31" t="n">
        <v>0</v>
      </c>
      <c r="AQ209" s="31" t="n">
        <v>0</v>
      </c>
      <c r="AR209" s="31" t="n">
        <v>0</v>
      </c>
      <c r="AS209" s="31" t="n">
        <v>0</v>
      </c>
      <c r="AT209" s="31" t="n">
        <v>0</v>
      </c>
      <c r="AU209" s="31" t="n">
        <v>0</v>
      </c>
      <c r="AV209" s="31" t="n">
        <v>0</v>
      </c>
      <c r="AW209" s="31" t="n">
        <v>0</v>
      </c>
      <c r="AX209" s="31" t="n">
        <v>0</v>
      </c>
      <c r="AY209" s="31" t="n">
        <v>0</v>
      </c>
      <c r="AZ209" s="31" t="n">
        <v>0</v>
      </c>
      <c r="BA209" s="31" t="n">
        <v>0</v>
      </c>
      <c r="BB209" s="31" t="n">
        <v>0</v>
      </c>
      <c r="BC209" s="31" t="n">
        <v>0</v>
      </c>
      <c r="BD209" s="31" t="n">
        <v>0</v>
      </c>
      <c r="BE209" s="31" t="n">
        <v>0</v>
      </c>
      <c r="BF209" s="31" t="n">
        <v>0</v>
      </c>
      <c r="BG209" s="31" t="n">
        <v>0</v>
      </c>
      <c r="BH209" s="31" t="n">
        <v>0</v>
      </c>
      <c r="BI209" s="31" t="n">
        <v>0</v>
      </c>
      <c r="BJ209" s="28" t="n">
        <v>1</v>
      </c>
    </row>
    <row r="210" customFormat="false" ht="12.75" hidden="false" customHeight="false" outlineLevel="0" collapsed="false">
      <c r="A210" s="30" t="s">
        <v>238</v>
      </c>
      <c r="B210" s="30" t="s">
        <v>13</v>
      </c>
      <c r="C210" s="31" t="n">
        <v>0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1" t="n">
        <v>0</v>
      </c>
      <c r="X210" s="31" t="n">
        <v>0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0</v>
      </c>
      <c r="AE210" s="31" t="n">
        <v>0</v>
      </c>
      <c r="AF210" s="31" t="n">
        <v>0</v>
      </c>
      <c r="AG210" s="31" t="n">
        <v>0</v>
      </c>
      <c r="AH210" s="31" t="n">
        <v>0</v>
      </c>
      <c r="AI210" s="31" t="n">
        <v>0</v>
      </c>
      <c r="AJ210" s="31" t="n">
        <v>0</v>
      </c>
      <c r="AK210" s="31" t="n">
        <v>0</v>
      </c>
      <c r="AL210" s="31" t="n">
        <v>0</v>
      </c>
      <c r="AM210" s="31" t="n">
        <v>0</v>
      </c>
      <c r="AN210" s="31" t="n">
        <v>0</v>
      </c>
      <c r="AO210" s="31" t="n">
        <v>0</v>
      </c>
      <c r="AP210" s="31" t="n">
        <v>0</v>
      </c>
      <c r="AQ210" s="31" t="n">
        <v>0</v>
      </c>
      <c r="AR210" s="31" t="n">
        <v>0</v>
      </c>
      <c r="AS210" s="31" t="n">
        <v>0</v>
      </c>
      <c r="AT210" s="31" t="n">
        <v>0</v>
      </c>
      <c r="AU210" s="31" t="n">
        <v>0</v>
      </c>
      <c r="AV210" s="31" t="n">
        <v>0</v>
      </c>
      <c r="AW210" s="31" t="n">
        <v>0</v>
      </c>
      <c r="AX210" s="31" t="n">
        <v>0</v>
      </c>
      <c r="AY210" s="31" t="n">
        <v>0</v>
      </c>
      <c r="AZ210" s="31" t="n">
        <v>0</v>
      </c>
      <c r="BA210" s="31" t="n">
        <v>0</v>
      </c>
      <c r="BB210" s="31" t="n">
        <v>0</v>
      </c>
      <c r="BC210" s="31" t="n">
        <v>0</v>
      </c>
      <c r="BD210" s="31" t="n">
        <v>0</v>
      </c>
      <c r="BE210" s="31" t="n">
        <v>0</v>
      </c>
      <c r="BF210" s="31" t="n">
        <v>0</v>
      </c>
      <c r="BG210" s="31" t="n">
        <v>0</v>
      </c>
      <c r="BH210" s="31" t="n">
        <v>0</v>
      </c>
      <c r="BI210" s="31" t="n">
        <v>0</v>
      </c>
      <c r="BJ210" s="28" t="n">
        <v>0</v>
      </c>
    </row>
    <row r="211" customFormat="false" ht="12.75" hidden="false" customHeight="false" outlineLevel="0" collapsed="false">
      <c r="A211" s="30" t="s">
        <v>239</v>
      </c>
      <c r="B211" s="30" t="s">
        <v>13</v>
      </c>
      <c r="C211" s="31" t="n">
        <v>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31" t="n">
        <v>0</v>
      </c>
      <c r="W211" s="31" t="n">
        <v>0</v>
      </c>
      <c r="X211" s="31" t="n">
        <v>0</v>
      </c>
      <c r="Y211" s="31" t="n">
        <v>0</v>
      </c>
      <c r="Z211" s="31" t="n">
        <v>0</v>
      </c>
      <c r="AA211" s="31" t="n">
        <v>0</v>
      </c>
      <c r="AB211" s="31" t="n">
        <v>0</v>
      </c>
      <c r="AC211" s="31" t="n">
        <v>0</v>
      </c>
      <c r="AD211" s="31" t="n">
        <v>0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  <c r="AK211" s="31" t="n">
        <v>0</v>
      </c>
      <c r="AL211" s="31" t="n">
        <v>0</v>
      </c>
      <c r="AM211" s="31" t="n">
        <v>0</v>
      </c>
      <c r="AN211" s="31" t="n">
        <v>0</v>
      </c>
      <c r="AO211" s="31" t="n">
        <v>0</v>
      </c>
      <c r="AP211" s="31" t="n">
        <v>0</v>
      </c>
      <c r="AQ211" s="31" t="n">
        <v>0</v>
      </c>
      <c r="AR211" s="31" t="n">
        <v>0</v>
      </c>
      <c r="AS211" s="31" t="n">
        <v>0</v>
      </c>
      <c r="AT211" s="31" t="n">
        <v>0</v>
      </c>
      <c r="AU211" s="31" t="n">
        <v>0</v>
      </c>
      <c r="AV211" s="31" t="n">
        <v>0</v>
      </c>
      <c r="AW211" s="31" t="n">
        <v>0</v>
      </c>
      <c r="AX211" s="31" t="n">
        <v>0</v>
      </c>
      <c r="AY211" s="31" t="n">
        <v>0</v>
      </c>
      <c r="AZ211" s="31" t="n">
        <v>0</v>
      </c>
      <c r="BA211" s="31" t="n">
        <v>0</v>
      </c>
      <c r="BB211" s="31" t="n">
        <v>0</v>
      </c>
      <c r="BC211" s="31" t="n">
        <v>0</v>
      </c>
      <c r="BD211" s="31" t="n">
        <v>0</v>
      </c>
      <c r="BE211" s="31" t="n">
        <v>0</v>
      </c>
      <c r="BF211" s="31" t="n">
        <v>0</v>
      </c>
      <c r="BG211" s="31" t="n">
        <v>0</v>
      </c>
      <c r="BH211" s="31" t="n">
        <v>0</v>
      </c>
      <c r="BI211" s="31" t="n">
        <v>0</v>
      </c>
      <c r="BJ211" s="28" t="n">
        <v>0</v>
      </c>
    </row>
    <row r="212" customFormat="false" ht="12.75" hidden="false" customHeight="false" outlineLevel="0" collapsed="false">
      <c r="A212" s="30" t="s">
        <v>240</v>
      </c>
      <c r="B212" s="30" t="s">
        <v>13</v>
      </c>
      <c r="C212" s="31" t="n">
        <v>0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1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1" t="n">
        <v>0</v>
      </c>
      <c r="Z212" s="31" t="n">
        <v>0</v>
      </c>
      <c r="AA212" s="31" t="n">
        <v>0</v>
      </c>
      <c r="AB212" s="31" t="n">
        <v>0</v>
      </c>
      <c r="AC212" s="31" t="n">
        <v>0</v>
      </c>
      <c r="AD212" s="31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0</v>
      </c>
      <c r="AJ212" s="31" t="n">
        <v>0</v>
      </c>
      <c r="AK212" s="31" t="n">
        <v>0</v>
      </c>
      <c r="AL212" s="31" t="n">
        <v>0</v>
      </c>
      <c r="AM212" s="31" t="n">
        <v>0</v>
      </c>
      <c r="AN212" s="31" t="n">
        <v>0</v>
      </c>
      <c r="AO212" s="31" t="n">
        <v>0</v>
      </c>
      <c r="AP212" s="31" t="n">
        <v>0</v>
      </c>
      <c r="AQ212" s="31" t="n">
        <v>0</v>
      </c>
      <c r="AR212" s="31" t="n">
        <v>0</v>
      </c>
      <c r="AS212" s="31" t="n">
        <v>0</v>
      </c>
      <c r="AT212" s="31" t="n">
        <v>0</v>
      </c>
      <c r="AU212" s="31" t="n">
        <v>0</v>
      </c>
      <c r="AV212" s="31" t="n">
        <v>0</v>
      </c>
      <c r="AW212" s="31" t="n">
        <v>0</v>
      </c>
      <c r="AX212" s="31" t="n">
        <v>0</v>
      </c>
      <c r="AY212" s="31" t="n">
        <v>0</v>
      </c>
      <c r="AZ212" s="31" t="n">
        <v>0</v>
      </c>
      <c r="BA212" s="31" t="n">
        <v>0</v>
      </c>
      <c r="BB212" s="31" t="n">
        <v>0</v>
      </c>
      <c r="BC212" s="31" t="n">
        <v>0</v>
      </c>
      <c r="BD212" s="31" t="n">
        <v>0</v>
      </c>
      <c r="BE212" s="31" t="n">
        <v>0</v>
      </c>
      <c r="BF212" s="31" t="n">
        <v>0</v>
      </c>
      <c r="BG212" s="31" t="n">
        <v>0</v>
      </c>
      <c r="BH212" s="31" t="n">
        <v>0</v>
      </c>
      <c r="BI212" s="31" t="n">
        <v>0</v>
      </c>
      <c r="BJ212" s="28" t="n">
        <v>1</v>
      </c>
    </row>
    <row r="213" customFormat="false" ht="12.75" hidden="false" customHeight="false" outlineLevel="0" collapsed="false">
      <c r="A213" s="30" t="s">
        <v>241</v>
      </c>
      <c r="B213" s="30" t="s">
        <v>13</v>
      </c>
      <c r="C213" s="31" t="n">
        <v>0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 t="n">
        <v>0</v>
      </c>
      <c r="V213" s="31" t="n">
        <v>0</v>
      </c>
      <c r="W213" s="31" t="n">
        <v>0</v>
      </c>
      <c r="X213" s="31" t="n">
        <v>0</v>
      </c>
      <c r="Y213" s="31" t="n">
        <v>0</v>
      </c>
      <c r="Z213" s="31" t="n">
        <v>0</v>
      </c>
      <c r="AA213" s="31" t="n">
        <v>0</v>
      </c>
      <c r="AB213" s="31" t="n">
        <v>0</v>
      </c>
      <c r="AC213" s="31" t="n">
        <v>0</v>
      </c>
      <c r="AD213" s="31" t="n">
        <v>0</v>
      </c>
      <c r="AE213" s="31" t="n">
        <v>0</v>
      </c>
      <c r="AF213" s="31" t="n">
        <v>0</v>
      </c>
      <c r="AG213" s="31" t="n">
        <v>0</v>
      </c>
      <c r="AH213" s="31" t="n">
        <v>0</v>
      </c>
      <c r="AI213" s="31" t="n">
        <v>0</v>
      </c>
      <c r="AJ213" s="31" t="n">
        <v>0</v>
      </c>
      <c r="AK213" s="31" t="n">
        <v>0</v>
      </c>
      <c r="AL213" s="31" t="n">
        <v>0</v>
      </c>
      <c r="AM213" s="31" t="n">
        <v>0</v>
      </c>
      <c r="AN213" s="31" t="n">
        <v>0</v>
      </c>
      <c r="AO213" s="31" t="n">
        <v>0</v>
      </c>
      <c r="AP213" s="31" t="n">
        <v>0</v>
      </c>
      <c r="AQ213" s="31" t="n">
        <v>0</v>
      </c>
      <c r="AR213" s="31" t="n">
        <v>0</v>
      </c>
      <c r="AS213" s="31" t="n">
        <v>0</v>
      </c>
      <c r="AT213" s="31" t="n">
        <v>0</v>
      </c>
      <c r="AU213" s="31" t="n">
        <v>0</v>
      </c>
      <c r="AV213" s="31" t="n">
        <v>0</v>
      </c>
      <c r="AW213" s="31" t="n">
        <v>0</v>
      </c>
      <c r="AX213" s="31" t="n">
        <v>0</v>
      </c>
      <c r="AY213" s="31" t="n">
        <v>0</v>
      </c>
      <c r="AZ213" s="31" t="n">
        <v>0</v>
      </c>
      <c r="BA213" s="31" t="n">
        <v>0</v>
      </c>
      <c r="BB213" s="31" t="n">
        <v>0</v>
      </c>
      <c r="BC213" s="31" t="n">
        <v>0</v>
      </c>
      <c r="BD213" s="31" t="n">
        <v>0</v>
      </c>
      <c r="BE213" s="31" t="n">
        <v>0</v>
      </c>
      <c r="BF213" s="31" t="n">
        <v>0</v>
      </c>
      <c r="BG213" s="31" t="n">
        <v>0</v>
      </c>
      <c r="BH213" s="31" t="n">
        <v>0</v>
      </c>
      <c r="BI213" s="31" t="n">
        <v>0</v>
      </c>
      <c r="BJ213" s="28" t="n">
        <v>0</v>
      </c>
    </row>
    <row r="214" customFormat="false" ht="12.75" hidden="false" customHeight="false" outlineLevel="0" collapsed="false">
      <c r="A214" s="30" t="s">
        <v>242</v>
      </c>
      <c r="B214" s="30" t="s">
        <v>13</v>
      </c>
      <c r="C214" s="31" t="n">
        <v>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1" t="n">
        <v>0</v>
      </c>
      <c r="Z214" s="31" t="n">
        <v>0</v>
      </c>
      <c r="AA214" s="31" t="n">
        <v>0</v>
      </c>
      <c r="AB214" s="31" t="n">
        <v>0</v>
      </c>
      <c r="AC214" s="31" t="n">
        <v>0</v>
      </c>
      <c r="AD214" s="31" t="n">
        <v>0</v>
      </c>
      <c r="AE214" s="31" t="n">
        <v>0</v>
      </c>
      <c r="AF214" s="31" t="n">
        <v>0</v>
      </c>
      <c r="AG214" s="31" t="n">
        <v>0</v>
      </c>
      <c r="AH214" s="31" t="n">
        <v>0</v>
      </c>
      <c r="AI214" s="31" t="n">
        <v>0</v>
      </c>
      <c r="AJ214" s="31" t="n">
        <v>0</v>
      </c>
      <c r="AK214" s="31" t="n">
        <v>0</v>
      </c>
      <c r="AL214" s="31" t="n">
        <v>0</v>
      </c>
      <c r="AM214" s="31" t="n">
        <v>0</v>
      </c>
      <c r="AN214" s="31" t="n">
        <v>0</v>
      </c>
      <c r="AO214" s="31" t="n">
        <v>0</v>
      </c>
      <c r="AP214" s="31" t="n">
        <v>0</v>
      </c>
      <c r="AQ214" s="31" t="n">
        <v>0</v>
      </c>
      <c r="AR214" s="31" t="n">
        <v>0</v>
      </c>
      <c r="AS214" s="31" t="n">
        <v>0</v>
      </c>
      <c r="AT214" s="31" t="n">
        <v>0</v>
      </c>
      <c r="AU214" s="31" t="n">
        <v>0</v>
      </c>
      <c r="AV214" s="31" t="n">
        <v>0</v>
      </c>
      <c r="AW214" s="31" t="n">
        <v>0</v>
      </c>
      <c r="AX214" s="31" t="n">
        <v>0</v>
      </c>
      <c r="AY214" s="31" t="n">
        <v>0</v>
      </c>
      <c r="AZ214" s="31" t="n">
        <v>0</v>
      </c>
      <c r="BA214" s="31" t="n">
        <v>0</v>
      </c>
      <c r="BB214" s="31" t="n">
        <v>0</v>
      </c>
      <c r="BC214" s="31" t="n">
        <v>0</v>
      </c>
      <c r="BD214" s="31" t="n">
        <v>0</v>
      </c>
      <c r="BE214" s="31" t="n">
        <v>0</v>
      </c>
      <c r="BF214" s="31" t="n">
        <v>0</v>
      </c>
      <c r="BG214" s="31" t="n">
        <v>0</v>
      </c>
      <c r="BH214" s="31" t="n">
        <v>0</v>
      </c>
      <c r="BI214" s="31" t="n">
        <v>0</v>
      </c>
      <c r="BJ214" s="28" t="n">
        <v>0</v>
      </c>
    </row>
    <row r="215" customFormat="false" ht="12.75" hidden="false" customHeight="false" outlineLevel="0" collapsed="false">
      <c r="A215" s="30" t="s">
        <v>243</v>
      </c>
      <c r="B215" s="30" t="s">
        <v>13</v>
      </c>
      <c r="C215" s="31" t="n">
        <v>0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1" t="n">
        <v>0</v>
      </c>
      <c r="Z215" s="31" t="n">
        <v>0</v>
      </c>
      <c r="AA215" s="31" t="n">
        <v>0</v>
      </c>
      <c r="AB215" s="31" t="n">
        <v>0</v>
      </c>
      <c r="AC215" s="31" t="n">
        <v>0</v>
      </c>
      <c r="AD215" s="31" t="n">
        <v>0</v>
      </c>
      <c r="AE215" s="31" t="n">
        <v>0</v>
      </c>
      <c r="AF215" s="31" t="n">
        <v>0</v>
      </c>
      <c r="AG215" s="31" t="n">
        <v>0</v>
      </c>
      <c r="AH215" s="31" t="n">
        <v>0</v>
      </c>
      <c r="AI215" s="31" t="n">
        <v>0</v>
      </c>
      <c r="AJ215" s="31" t="n">
        <v>0</v>
      </c>
      <c r="AK215" s="31" t="n">
        <v>0</v>
      </c>
      <c r="AL215" s="31" t="n">
        <v>0</v>
      </c>
      <c r="AM215" s="31" t="n">
        <v>0</v>
      </c>
      <c r="AN215" s="31" t="n">
        <v>0</v>
      </c>
      <c r="AO215" s="31" t="n">
        <v>0</v>
      </c>
      <c r="AP215" s="31" t="n">
        <v>0</v>
      </c>
      <c r="AQ215" s="31" t="n">
        <v>0</v>
      </c>
      <c r="AR215" s="31" t="n">
        <v>0</v>
      </c>
      <c r="AS215" s="31" t="n">
        <v>0</v>
      </c>
      <c r="AT215" s="31" t="n">
        <v>0</v>
      </c>
      <c r="AU215" s="31" t="n">
        <v>0</v>
      </c>
      <c r="AV215" s="31" t="n">
        <v>0</v>
      </c>
      <c r="AW215" s="31" t="n">
        <v>0</v>
      </c>
      <c r="AX215" s="31" t="n">
        <v>0</v>
      </c>
      <c r="AY215" s="31" t="n">
        <v>0</v>
      </c>
      <c r="AZ215" s="31" t="n">
        <v>0</v>
      </c>
      <c r="BA215" s="31" t="n">
        <v>0</v>
      </c>
      <c r="BB215" s="31" t="n">
        <v>0</v>
      </c>
      <c r="BC215" s="31" t="n">
        <v>0</v>
      </c>
      <c r="BD215" s="31" t="n">
        <v>0</v>
      </c>
      <c r="BE215" s="31" t="n">
        <v>0</v>
      </c>
      <c r="BF215" s="31" t="n">
        <v>0</v>
      </c>
      <c r="BG215" s="31" t="n">
        <v>0</v>
      </c>
      <c r="BH215" s="31" t="n">
        <v>0</v>
      </c>
      <c r="BI215" s="31" t="n">
        <v>0</v>
      </c>
      <c r="BJ215" s="28" t="n">
        <v>0</v>
      </c>
    </row>
    <row r="216" customFormat="false" ht="12.75" hidden="false" customHeight="false" outlineLevel="0" collapsed="false">
      <c r="A216" s="30" t="s">
        <v>244</v>
      </c>
      <c r="B216" s="30" t="s">
        <v>13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1" t="n">
        <v>0</v>
      </c>
      <c r="Z216" s="31" t="n">
        <v>0</v>
      </c>
      <c r="AA216" s="31" t="n">
        <v>0</v>
      </c>
      <c r="AB216" s="31" t="n">
        <v>0</v>
      </c>
      <c r="AC216" s="31" t="n">
        <v>0</v>
      </c>
      <c r="AD216" s="31" t="n">
        <v>0</v>
      </c>
      <c r="AE216" s="31" t="n">
        <v>0</v>
      </c>
      <c r="AF216" s="31" t="n">
        <v>0</v>
      </c>
      <c r="AG216" s="31" t="n">
        <v>0</v>
      </c>
      <c r="AH216" s="31" t="n">
        <v>0</v>
      </c>
      <c r="AI216" s="31" t="n">
        <v>0</v>
      </c>
      <c r="AJ216" s="31" t="n">
        <v>0</v>
      </c>
      <c r="AK216" s="31" t="n">
        <v>0</v>
      </c>
      <c r="AL216" s="31" t="n">
        <v>0</v>
      </c>
      <c r="AM216" s="31" t="n">
        <v>0</v>
      </c>
      <c r="AN216" s="31" t="n">
        <v>0</v>
      </c>
      <c r="AO216" s="31" t="n">
        <v>0</v>
      </c>
      <c r="AP216" s="31" t="n">
        <v>0</v>
      </c>
      <c r="AQ216" s="31" t="n">
        <v>0</v>
      </c>
      <c r="AR216" s="31" t="n">
        <v>0</v>
      </c>
      <c r="AS216" s="31" t="n">
        <v>0</v>
      </c>
      <c r="AT216" s="31" t="n">
        <v>0</v>
      </c>
      <c r="AU216" s="31" t="n">
        <v>0</v>
      </c>
      <c r="AV216" s="31" t="n">
        <v>0</v>
      </c>
      <c r="AW216" s="31" t="n">
        <v>0</v>
      </c>
      <c r="AX216" s="31" t="n">
        <v>0</v>
      </c>
      <c r="AY216" s="31" t="n">
        <v>0</v>
      </c>
      <c r="AZ216" s="31" t="n">
        <v>0</v>
      </c>
      <c r="BA216" s="31" t="n">
        <v>0</v>
      </c>
      <c r="BB216" s="31" t="n">
        <v>0</v>
      </c>
      <c r="BC216" s="31" t="n">
        <v>0</v>
      </c>
      <c r="BD216" s="31" t="n">
        <v>0</v>
      </c>
      <c r="BE216" s="31" t="n">
        <v>0</v>
      </c>
      <c r="BF216" s="31" t="n">
        <v>0</v>
      </c>
      <c r="BG216" s="31" t="n">
        <v>0</v>
      </c>
      <c r="BH216" s="31" t="n">
        <v>0</v>
      </c>
      <c r="BI216" s="31" t="n">
        <v>0</v>
      </c>
      <c r="BJ216" s="28" t="n">
        <v>0</v>
      </c>
    </row>
    <row r="217" customFormat="false" ht="12.75" hidden="false" customHeight="false" outlineLevel="0" collapsed="false">
      <c r="A217" s="30" t="s">
        <v>245</v>
      </c>
      <c r="B217" s="30" t="s">
        <v>13</v>
      </c>
      <c r="C217" s="31" t="n">
        <v>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1" t="n">
        <v>0</v>
      </c>
      <c r="Z217" s="31" t="n">
        <v>0</v>
      </c>
      <c r="AA217" s="31" t="n">
        <v>0</v>
      </c>
      <c r="AB217" s="31" t="n">
        <v>0</v>
      </c>
      <c r="AC217" s="31" t="n">
        <v>0</v>
      </c>
      <c r="AD217" s="31" t="n">
        <v>0</v>
      </c>
      <c r="AE217" s="31" t="n">
        <v>0</v>
      </c>
      <c r="AF217" s="31" t="n">
        <v>0</v>
      </c>
      <c r="AG217" s="31" t="n">
        <v>0</v>
      </c>
      <c r="AH217" s="31" t="n">
        <v>0</v>
      </c>
      <c r="AI217" s="31" t="n">
        <v>0</v>
      </c>
      <c r="AJ217" s="31" t="n">
        <v>0</v>
      </c>
      <c r="AK217" s="31" t="n">
        <v>0</v>
      </c>
      <c r="AL217" s="31" t="n">
        <v>0</v>
      </c>
      <c r="AM217" s="31" t="n">
        <v>0</v>
      </c>
      <c r="AN217" s="31" t="n">
        <v>0</v>
      </c>
      <c r="AO217" s="31" t="n">
        <v>0</v>
      </c>
      <c r="AP217" s="31" t="n">
        <v>0</v>
      </c>
      <c r="AQ217" s="31" t="n">
        <v>0</v>
      </c>
      <c r="AR217" s="31" t="n">
        <v>0</v>
      </c>
      <c r="AS217" s="31" t="n">
        <v>0</v>
      </c>
      <c r="AT217" s="31" t="n">
        <v>0</v>
      </c>
      <c r="AU217" s="31" t="n">
        <v>0</v>
      </c>
      <c r="AV217" s="31" t="n">
        <v>0</v>
      </c>
      <c r="AW217" s="31" t="n">
        <v>0</v>
      </c>
      <c r="AX217" s="31" t="n">
        <v>0</v>
      </c>
      <c r="AY217" s="31" t="n">
        <v>0</v>
      </c>
      <c r="AZ217" s="31" t="n">
        <v>0</v>
      </c>
      <c r="BA217" s="31" t="n">
        <v>0</v>
      </c>
      <c r="BB217" s="31" t="n">
        <v>0</v>
      </c>
      <c r="BC217" s="31" t="n">
        <v>1</v>
      </c>
      <c r="BD217" s="31" t="n">
        <v>0</v>
      </c>
      <c r="BE217" s="31" t="n">
        <v>0</v>
      </c>
      <c r="BF217" s="31" t="n">
        <v>0</v>
      </c>
      <c r="BG217" s="31" t="n">
        <v>0</v>
      </c>
      <c r="BH217" s="31" t="n">
        <v>0</v>
      </c>
      <c r="BI217" s="31" t="n">
        <v>0</v>
      </c>
      <c r="BJ217" s="28" t="n">
        <v>1</v>
      </c>
    </row>
    <row r="218" customFormat="false" ht="12.75" hidden="false" customHeight="false" outlineLevel="0" collapsed="false">
      <c r="A218" s="30" t="s">
        <v>246</v>
      </c>
      <c r="B218" s="30" t="s">
        <v>14</v>
      </c>
      <c r="C218" s="31" t="n">
        <v>6</v>
      </c>
      <c r="D218" s="31" t="n">
        <v>6</v>
      </c>
      <c r="E218" s="31" t="n">
        <v>2</v>
      </c>
      <c r="F218" s="31" t="n">
        <v>16</v>
      </c>
      <c r="G218" s="31" t="n">
        <v>24</v>
      </c>
      <c r="H218" s="31" t="n">
        <v>4</v>
      </c>
      <c r="I218" s="31" t="n">
        <v>5</v>
      </c>
      <c r="J218" s="31" t="n">
        <v>1</v>
      </c>
      <c r="K218" s="31" t="n">
        <v>2</v>
      </c>
      <c r="L218" s="31" t="n">
        <v>10</v>
      </c>
      <c r="M218" s="31" t="n">
        <v>2</v>
      </c>
      <c r="N218" s="31" t="n">
        <v>1</v>
      </c>
      <c r="O218" s="31" t="n">
        <v>8</v>
      </c>
      <c r="P218" s="31" t="n">
        <v>4</v>
      </c>
      <c r="Q218" s="31" t="n">
        <v>0</v>
      </c>
      <c r="R218" s="31" t="n">
        <v>11</v>
      </c>
      <c r="S218" s="31" t="n">
        <v>2</v>
      </c>
      <c r="T218" s="31" t="n">
        <v>12</v>
      </c>
      <c r="U218" s="31" t="n">
        <v>1</v>
      </c>
      <c r="V218" s="31" t="n">
        <v>2</v>
      </c>
      <c r="W218" s="31" t="n">
        <v>3</v>
      </c>
      <c r="X218" s="31" t="n">
        <v>0</v>
      </c>
      <c r="Y218" s="31" t="n">
        <v>1</v>
      </c>
      <c r="Z218" s="31" t="n">
        <v>4</v>
      </c>
      <c r="AA218" s="31" t="n">
        <v>1</v>
      </c>
      <c r="AB218" s="31" t="n">
        <v>5</v>
      </c>
      <c r="AC218" s="31" t="n">
        <v>3</v>
      </c>
      <c r="AD218" s="31" t="n">
        <v>1</v>
      </c>
      <c r="AE218" s="31" t="n">
        <v>0</v>
      </c>
      <c r="AF218" s="31" t="n">
        <v>4</v>
      </c>
      <c r="AG218" s="31" t="n">
        <v>3</v>
      </c>
      <c r="AH218" s="31" t="n">
        <v>1</v>
      </c>
      <c r="AI218" s="31" t="n">
        <v>5</v>
      </c>
      <c r="AJ218" s="31" t="n">
        <v>2</v>
      </c>
      <c r="AK218" s="31" t="n">
        <v>15</v>
      </c>
      <c r="AL218" s="31" t="n">
        <v>4</v>
      </c>
      <c r="AM218" s="31" t="n">
        <v>8</v>
      </c>
      <c r="AN218" s="31" t="n">
        <v>14</v>
      </c>
      <c r="AO218" s="31" t="n">
        <v>2</v>
      </c>
      <c r="AP218" s="31" t="n">
        <v>3</v>
      </c>
      <c r="AQ218" s="31" t="n">
        <v>8</v>
      </c>
      <c r="AR218" s="31" t="n">
        <v>17</v>
      </c>
      <c r="AS218" s="31" t="n">
        <v>4</v>
      </c>
      <c r="AT218" s="31" t="n">
        <v>16</v>
      </c>
      <c r="AU218" s="31" t="n">
        <v>0</v>
      </c>
      <c r="AV218" s="31" t="n">
        <v>3</v>
      </c>
      <c r="AW218" s="31" t="n">
        <v>4</v>
      </c>
      <c r="AX218" s="31" t="n">
        <v>1</v>
      </c>
      <c r="AY218" s="31" t="n">
        <v>4</v>
      </c>
      <c r="AZ218" s="31" t="n">
        <v>5</v>
      </c>
      <c r="BA218" s="31" t="n">
        <v>2</v>
      </c>
      <c r="BB218" s="31" t="n">
        <v>5</v>
      </c>
      <c r="BC218" s="31" t="n">
        <v>7</v>
      </c>
      <c r="BD218" s="31" t="n">
        <v>0</v>
      </c>
      <c r="BE218" s="31" t="n">
        <v>4</v>
      </c>
      <c r="BF218" s="31" t="n">
        <v>12</v>
      </c>
      <c r="BG218" s="31" t="n">
        <v>3</v>
      </c>
      <c r="BH218" s="31" t="n">
        <v>5</v>
      </c>
      <c r="BI218" s="31" t="n">
        <v>12</v>
      </c>
      <c r="BJ218" s="28" t="n">
        <v>310</v>
      </c>
    </row>
    <row r="219" customFormat="false" ht="12.75" hidden="false" customHeight="false" outlineLevel="0" collapsed="false">
      <c r="A219" s="30" t="s">
        <v>247</v>
      </c>
      <c r="B219" s="30" t="s">
        <v>14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1</v>
      </c>
      <c r="I219" s="31" t="n">
        <v>1</v>
      </c>
      <c r="J219" s="31" t="n">
        <v>0</v>
      </c>
      <c r="K219" s="31" t="n">
        <v>1</v>
      </c>
      <c r="L219" s="31" t="n">
        <v>0</v>
      </c>
      <c r="M219" s="31" t="n">
        <v>0</v>
      </c>
      <c r="N219" s="31" t="n">
        <v>1</v>
      </c>
      <c r="O219" s="31" t="n">
        <v>2</v>
      </c>
      <c r="P219" s="31" t="n">
        <v>1</v>
      </c>
      <c r="Q219" s="31" t="n">
        <v>0</v>
      </c>
      <c r="R219" s="31" t="n">
        <v>2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1</v>
      </c>
      <c r="Y219" s="31" t="n">
        <v>0</v>
      </c>
      <c r="Z219" s="31" t="n">
        <v>2</v>
      </c>
      <c r="AA219" s="31" t="n">
        <v>0</v>
      </c>
      <c r="AB219" s="31" t="n">
        <v>0</v>
      </c>
      <c r="AC219" s="31" t="n">
        <v>2</v>
      </c>
      <c r="AD219" s="31" t="n">
        <v>3</v>
      </c>
      <c r="AE219" s="31" t="n">
        <v>1</v>
      </c>
      <c r="AF219" s="31" t="n">
        <v>1</v>
      </c>
      <c r="AG219" s="31" t="n">
        <v>2</v>
      </c>
      <c r="AH219" s="31" t="n">
        <v>1</v>
      </c>
      <c r="AI219" s="31" t="n">
        <v>0</v>
      </c>
      <c r="AJ219" s="31" t="n">
        <v>0</v>
      </c>
      <c r="AK219" s="31" t="n">
        <v>1</v>
      </c>
      <c r="AL219" s="31" t="n">
        <v>0</v>
      </c>
      <c r="AM219" s="31" t="n">
        <v>7</v>
      </c>
      <c r="AN219" s="31" t="n">
        <v>0</v>
      </c>
      <c r="AO219" s="31" t="n">
        <v>0</v>
      </c>
      <c r="AP219" s="31" t="n">
        <v>0</v>
      </c>
      <c r="AQ219" s="31" t="n">
        <v>2</v>
      </c>
      <c r="AR219" s="31" t="n">
        <v>0</v>
      </c>
      <c r="AS219" s="31" t="n">
        <v>0</v>
      </c>
      <c r="AT219" s="31" t="n">
        <v>0</v>
      </c>
      <c r="AU219" s="31" t="n">
        <v>0</v>
      </c>
      <c r="AV219" s="31" t="n">
        <v>1</v>
      </c>
      <c r="AW219" s="31" t="n">
        <v>1</v>
      </c>
      <c r="AX219" s="31" t="n">
        <v>0</v>
      </c>
      <c r="AY219" s="31" t="n">
        <v>0</v>
      </c>
      <c r="AZ219" s="31" t="n">
        <v>2</v>
      </c>
      <c r="BA219" s="31" t="n">
        <v>1</v>
      </c>
      <c r="BB219" s="31" t="n">
        <v>2</v>
      </c>
      <c r="BC219" s="31" t="n">
        <v>0</v>
      </c>
      <c r="BD219" s="31" t="n">
        <v>0</v>
      </c>
      <c r="BE219" s="31" t="n">
        <v>0</v>
      </c>
      <c r="BF219" s="31" t="n">
        <v>1</v>
      </c>
      <c r="BG219" s="31" t="n">
        <v>0</v>
      </c>
      <c r="BH219" s="31" t="n">
        <v>4</v>
      </c>
      <c r="BI219" s="31" t="n">
        <v>6</v>
      </c>
      <c r="BJ219" s="28" t="n">
        <v>50</v>
      </c>
    </row>
    <row r="220" customFormat="false" ht="12.75" hidden="false" customHeight="false" outlineLevel="0" collapsed="false">
      <c r="A220" s="30" t="s">
        <v>248</v>
      </c>
      <c r="B220" s="30" t="s">
        <v>14</v>
      </c>
      <c r="C220" s="31" t="n">
        <v>10</v>
      </c>
      <c r="D220" s="31" t="n">
        <v>9</v>
      </c>
      <c r="E220" s="31" t="n">
        <v>2</v>
      </c>
      <c r="F220" s="31" t="n">
        <v>0</v>
      </c>
      <c r="G220" s="31" t="n">
        <v>4</v>
      </c>
      <c r="H220" s="31" t="n">
        <v>5</v>
      </c>
      <c r="I220" s="31" t="n">
        <v>6</v>
      </c>
      <c r="J220" s="31" t="n">
        <v>0</v>
      </c>
      <c r="K220" s="31" t="n">
        <v>0</v>
      </c>
      <c r="L220" s="31" t="n">
        <v>1</v>
      </c>
      <c r="M220" s="31" t="n">
        <v>2</v>
      </c>
      <c r="N220" s="31" t="n">
        <v>3</v>
      </c>
      <c r="O220" s="31" t="n">
        <v>3</v>
      </c>
      <c r="P220" s="31" t="n">
        <v>0</v>
      </c>
      <c r="Q220" s="31" t="n">
        <v>0</v>
      </c>
      <c r="R220" s="31" t="n">
        <v>20</v>
      </c>
      <c r="S220" s="31" t="n">
        <v>8</v>
      </c>
      <c r="T220" s="31" t="n">
        <v>3</v>
      </c>
      <c r="U220" s="31" t="n">
        <v>5</v>
      </c>
      <c r="V220" s="31" t="n">
        <v>0</v>
      </c>
      <c r="W220" s="31" t="n">
        <v>3</v>
      </c>
      <c r="X220" s="31" t="n">
        <v>7</v>
      </c>
      <c r="Y220" s="31" t="n">
        <v>4</v>
      </c>
      <c r="Z220" s="31" t="n">
        <v>2</v>
      </c>
      <c r="AA220" s="31" t="n">
        <v>7</v>
      </c>
      <c r="AB220" s="31" t="n">
        <v>10</v>
      </c>
      <c r="AC220" s="31" t="n">
        <v>7</v>
      </c>
      <c r="AD220" s="31" t="n">
        <v>4</v>
      </c>
      <c r="AE220" s="31" t="n">
        <v>0</v>
      </c>
      <c r="AF220" s="31" t="n">
        <v>1</v>
      </c>
      <c r="AG220" s="31" t="n">
        <v>1</v>
      </c>
      <c r="AH220" s="31" t="n">
        <v>7</v>
      </c>
      <c r="AI220" s="31" t="n">
        <v>4</v>
      </c>
      <c r="AJ220" s="31" t="n">
        <v>8</v>
      </c>
      <c r="AK220" s="31" t="n">
        <v>0</v>
      </c>
      <c r="AL220" s="31" t="n">
        <v>2</v>
      </c>
      <c r="AM220" s="31" t="n">
        <v>7</v>
      </c>
      <c r="AN220" s="31" t="n">
        <v>5</v>
      </c>
      <c r="AO220" s="31" t="n">
        <v>2</v>
      </c>
      <c r="AP220" s="31" t="n">
        <v>6</v>
      </c>
      <c r="AQ220" s="31" t="n">
        <v>10</v>
      </c>
      <c r="AR220" s="31" t="n">
        <v>5</v>
      </c>
      <c r="AS220" s="31" t="n">
        <v>10</v>
      </c>
      <c r="AT220" s="31" t="n">
        <v>11</v>
      </c>
      <c r="AU220" s="31" t="n">
        <v>0</v>
      </c>
      <c r="AV220" s="31" t="n">
        <v>4</v>
      </c>
      <c r="AW220" s="31" t="n">
        <v>3</v>
      </c>
      <c r="AX220" s="31" t="n">
        <v>5</v>
      </c>
      <c r="AY220" s="31" t="n">
        <v>7</v>
      </c>
      <c r="AZ220" s="31" t="n">
        <v>7</v>
      </c>
      <c r="BA220" s="31" t="n">
        <v>5</v>
      </c>
      <c r="BB220" s="31" t="n">
        <v>6</v>
      </c>
      <c r="BC220" s="31" t="n">
        <v>5</v>
      </c>
      <c r="BD220" s="31" t="n">
        <v>3</v>
      </c>
      <c r="BE220" s="31" t="n">
        <v>7</v>
      </c>
      <c r="BF220" s="31" t="n">
        <v>2</v>
      </c>
      <c r="BG220" s="31" t="n">
        <v>8</v>
      </c>
      <c r="BH220" s="31" t="n">
        <v>2</v>
      </c>
      <c r="BI220" s="31" t="n">
        <v>0</v>
      </c>
      <c r="BJ220" s="28" t="n">
        <v>268</v>
      </c>
    </row>
    <row r="221" customFormat="false" ht="12.75" hidden="false" customHeight="false" outlineLevel="0" collapsed="false">
      <c r="A221" s="30" t="s">
        <v>249</v>
      </c>
      <c r="B221" s="30" t="s">
        <v>14</v>
      </c>
      <c r="C221" s="31" t="n">
        <v>24</v>
      </c>
      <c r="D221" s="31" t="n">
        <v>8</v>
      </c>
      <c r="E221" s="31" t="n">
        <v>17</v>
      </c>
      <c r="F221" s="31" t="n">
        <v>7</v>
      </c>
      <c r="G221" s="31" t="n">
        <v>7</v>
      </c>
      <c r="H221" s="31" t="n">
        <v>3</v>
      </c>
      <c r="I221" s="31" t="n">
        <v>12</v>
      </c>
      <c r="J221" s="31" t="n">
        <v>2</v>
      </c>
      <c r="K221" s="31" t="n">
        <v>6</v>
      </c>
      <c r="L221" s="31" t="n">
        <v>5</v>
      </c>
      <c r="M221" s="31" t="n">
        <v>6</v>
      </c>
      <c r="N221" s="31" t="n">
        <v>13</v>
      </c>
      <c r="O221" s="31" t="n">
        <v>31</v>
      </c>
      <c r="P221" s="31" t="n">
        <v>13</v>
      </c>
      <c r="Q221" s="31" t="n">
        <v>0</v>
      </c>
      <c r="R221" s="31" t="n">
        <v>6</v>
      </c>
      <c r="S221" s="31" t="n">
        <v>9</v>
      </c>
      <c r="T221" s="31" t="n">
        <v>13</v>
      </c>
      <c r="U221" s="31" t="n">
        <v>17</v>
      </c>
      <c r="V221" s="31" t="n">
        <v>0</v>
      </c>
      <c r="W221" s="31" t="n">
        <v>1</v>
      </c>
      <c r="X221" s="31" t="n">
        <v>3</v>
      </c>
      <c r="Y221" s="31" t="n">
        <v>10</v>
      </c>
      <c r="Z221" s="31" t="n">
        <v>5</v>
      </c>
      <c r="AA221" s="31" t="n">
        <v>12</v>
      </c>
      <c r="AB221" s="31" t="n">
        <v>8</v>
      </c>
      <c r="AC221" s="31" t="n">
        <v>10</v>
      </c>
      <c r="AD221" s="31" t="n">
        <v>6</v>
      </c>
      <c r="AE221" s="31" t="n">
        <v>0</v>
      </c>
      <c r="AF221" s="31" t="n">
        <v>9</v>
      </c>
      <c r="AG221" s="31" t="n">
        <v>7</v>
      </c>
      <c r="AH221" s="31" t="n">
        <v>9</v>
      </c>
      <c r="AI221" s="31" t="n">
        <v>18</v>
      </c>
      <c r="AJ221" s="31" t="n">
        <v>2</v>
      </c>
      <c r="AK221" s="31" t="n">
        <v>13</v>
      </c>
      <c r="AL221" s="31" t="n">
        <v>3</v>
      </c>
      <c r="AM221" s="31" t="n">
        <v>13</v>
      </c>
      <c r="AN221" s="31" t="n">
        <v>13</v>
      </c>
      <c r="AO221" s="31" t="n">
        <v>2</v>
      </c>
      <c r="AP221" s="31" t="n">
        <v>11</v>
      </c>
      <c r="AQ221" s="31" t="n">
        <v>15</v>
      </c>
      <c r="AR221" s="31" t="n">
        <v>6</v>
      </c>
      <c r="AS221" s="31" t="n">
        <v>26</v>
      </c>
      <c r="AT221" s="31" t="n">
        <v>7</v>
      </c>
      <c r="AU221" s="31" t="n">
        <v>20</v>
      </c>
      <c r="AV221" s="31" t="n">
        <v>9</v>
      </c>
      <c r="AW221" s="31" t="n">
        <v>12</v>
      </c>
      <c r="AX221" s="31" t="n">
        <v>5</v>
      </c>
      <c r="AY221" s="31" t="n">
        <v>4</v>
      </c>
      <c r="AZ221" s="31" t="n">
        <v>11</v>
      </c>
      <c r="BA221" s="31" t="n">
        <v>8</v>
      </c>
      <c r="BB221" s="31" t="n">
        <v>10</v>
      </c>
      <c r="BC221" s="31" t="n">
        <v>6</v>
      </c>
      <c r="BD221" s="31" t="n">
        <v>3</v>
      </c>
      <c r="BE221" s="31" t="n">
        <v>3</v>
      </c>
      <c r="BF221" s="31" t="n">
        <v>8</v>
      </c>
      <c r="BG221" s="31" t="n">
        <v>23</v>
      </c>
      <c r="BH221" s="31" t="n">
        <v>13</v>
      </c>
      <c r="BI221" s="31" t="n">
        <v>9</v>
      </c>
      <c r="BJ221" s="28" t="n">
        <v>552</v>
      </c>
    </row>
    <row r="222" customFormat="false" ht="12.75" hidden="false" customHeight="false" outlineLevel="0" collapsed="false">
      <c r="A222" s="30" t="s">
        <v>250</v>
      </c>
      <c r="B222" s="30" t="s">
        <v>14</v>
      </c>
      <c r="C222" s="31" t="n">
        <v>0</v>
      </c>
      <c r="D222" s="31" t="n">
        <v>0</v>
      </c>
      <c r="E222" s="31" t="n">
        <v>5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1" t="n">
        <v>1</v>
      </c>
      <c r="Z222" s="31" t="n">
        <v>0</v>
      </c>
      <c r="AA222" s="31" t="n">
        <v>0</v>
      </c>
      <c r="AB222" s="31" t="n">
        <v>0</v>
      </c>
      <c r="AC222" s="31" t="n">
        <v>0</v>
      </c>
      <c r="AD222" s="31" t="n">
        <v>0</v>
      </c>
      <c r="AE222" s="31" t="n">
        <v>0</v>
      </c>
      <c r="AF222" s="31" t="n">
        <v>0</v>
      </c>
      <c r="AG222" s="31" t="n">
        <v>0</v>
      </c>
      <c r="AH222" s="31" t="n">
        <v>0</v>
      </c>
      <c r="AI222" s="31" t="n">
        <v>0</v>
      </c>
      <c r="AJ222" s="31" t="n">
        <v>0</v>
      </c>
      <c r="AK222" s="31" t="n">
        <v>3</v>
      </c>
      <c r="AL222" s="31" t="n">
        <v>1</v>
      </c>
      <c r="AM222" s="31" t="n">
        <v>1</v>
      </c>
      <c r="AN222" s="31" t="n">
        <v>1</v>
      </c>
      <c r="AO222" s="31" t="n">
        <v>0</v>
      </c>
      <c r="AP222" s="31" t="n">
        <v>0</v>
      </c>
      <c r="AQ222" s="31" t="n">
        <v>0</v>
      </c>
      <c r="AR222" s="31" t="n">
        <v>0</v>
      </c>
      <c r="AS222" s="31" t="n">
        <v>0</v>
      </c>
      <c r="AT222" s="31" t="n">
        <v>0</v>
      </c>
      <c r="AU222" s="31" t="n">
        <v>0</v>
      </c>
      <c r="AV222" s="31" t="n">
        <v>0</v>
      </c>
      <c r="AW222" s="31" t="n">
        <v>0</v>
      </c>
      <c r="AX222" s="31" t="n">
        <v>0</v>
      </c>
      <c r="AY222" s="31" t="n">
        <v>0</v>
      </c>
      <c r="AZ222" s="31" t="n">
        <v>0</v>
      </c>
      <c r="BA222" s="31" t="n">
        <v>0</v>
      </c>
      <c r="BB222" s="31" t="n">
        <v>0</v>
      </c>
      <c r="BC222" s="31" t="n">
        <v>0</v>
      </c>
      <c r="BD222" s="31" t="n">
        <v>0</v>
      </c>
      <c r="BE222" s="31" t="n">
        <v>0</v>
      </c>
      <c r="BF222" s="31" t="n">
        <v>0</v>
      </c>
      <c r="BG222" s="31" t="n">
        <v>0</v>
      </c>
      <c r="BH222" s="31" t="n">
        <v>0</v>
      </c>
      <c r="BI222" s="31" t="n">
        <v>0</v>
      </c>
      <c r="BJ222" s="28" t="n">
        <v>12</v>
      </c>
    </row>
    <row r="223" customFormat="false" ht="12.75" hidden="false" customHeight="false" outlineLevel="0" collapsed="false">
      <c r="A223" s="30" t="s">
        <v>251</v>
      </c>
      <c r="B223" s="30" t="s">
        <v>14</v>
      </c>
      <c r="C223" s="31" t="n">
        <v>0</v>
      </c>
      <c r="D223" s="31" t="n">
        <v>1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2</v>
      </c>
      <c r="M223" s="31" t="n">
        <v>0</v>
      </c>
      <c r="N223" s="31" t="n">
        <v>0</v>
      </c>
      <c r="O223" s="31" t="n">
        <v>0</v>
      </c>
      <c r="P223" s="31" t="n">
        <v>1</v>
      </c>
      <c r="Q223" s="31" t="n">
        <v>0</v>
      </c>
      <c r="R223" s="31" t="n">
        <v>3</v>
      </c>
      <c r="S223" s="31" t="n">
        <v>0</v>
      </c>
      <c r="T223" s="31" t="n">
        <v>3</v>
      </c>
      <c r="U223" s="31" t="n">
        <v>5</v>
      </c>
      <c r="V223" s="31" t="n">
        <v>0</v>
      </c>
      <c r="W223" s="31" t="n">
        <v>0</v>
      </c>
      <c r="X223" s="31" t="n">
        <v>0</v>
      </c>
      <c r="Y223" s="31" t="n">
        <v>0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1" t="n">
        <v>0</v>
      </c>
      <c r="AE223" s="31" t="n">
        <v>0</v>
      </c>
      <c r="AF223" s="31" t="n">
        <v>1</v>
      </c>
      <c r="AG223" s="31" t="n">
        <v>0</v>
      </c>
      <c r="AH223" s="31" t="n">
        <v>0</v>
      </c>
      <c r="AI223" s="31" t="n">
        <v>0</v>
      </c>
      <c r="AJ223" s="31" t="n">
        <v>0</v>
      </c>
      <c r="AK223" s="31" t="n">
        <v>3</v>
      </c>
      <c r="AL223" s="31" t="n">
        <v>0</v>
      </c>
      <c r="AM223" s="31" t="n">
        <v>1</v>
      </c>
      <c r="AN223" s="31" t="n">
        <v>0</v>
      </c>
      <c r="AO223" s="31" t="n">
        <v>1</v>
      </c>
      <c r="AP223" s="31" t="n">
        <v>0</v>
      </c>
      <c r="AQ223" s="31" t="n">
        <v>0</v>
      </c>
      <c r="AR223" s="31" t="n">
        <v>0</v>
      </c>
      <c r="AS223" s="31" t="n">
        <v>0</v>
      </c>
      <c r="AT223" s="31" t="n">
        <v>0</v>
      </c>
      <c r="AU223" s="31" t="n">
        <v>0</v>
      </c>
      <c r="AV223" s="31" t="n">
        <v>0</v>
      </c>
      <c r="AW223" s="31" t="n">
        <v>0</v>
      </c>
      <c r="AX223" s="31" t="n">
        <v>4</v>
      </c>
      <c r="AY223" s="31" t="n">
        <v>0</v>
      </c>
      <c r="AZ223" s="31" t="n">
        <v>0</v>
      </c>
      <c r="BA223" s="31" t="n">
        <v>0</v>
      </c>
      <c r="BB223" s="31" t="n">
        <v>0</v>
      </c>
      <c r="BC223" s="31" t="n">
        <v>0</v>
      </c>
      <c r="BD223" s="31" t="n">
        <v>0</v>
      </c>
      <c r="BE223" s="31" t="n">
        <v>0</v>
      </c>
      <c r="BF223" s="31" t="n">
        <v>0</v>
      </c>
      <c r="BG223" s="31" t="n">
        <v>0</v>
      </c>
      <c r="BH223" s="31" t="n">
        <v>9</v>
      </c>
      <c r="BI223" s="31" t="n">
        <v>0</v>
      </c>
      <c r="BJ223" s="28" t="n">
        <v>34</v>
      </c>
    </row>
    <row r="224" customFormat="false" ht="12.75" hidden="false" customHeight="false" outlineLevel="0" collapsed="false">
      <c r="A224" s="30" t="s">
        <v>252</v>
      </c>
      <c r="B224" s="30" t="s">
        <v>14</v>
      </c>
      <c r="C224" s="31" t="n">
        <v>0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1</v>
      </c>
      <c r="P224" s="31" t="n">
        <v>2</v>
      </c>
      <c r="Q224" s="31" t="n">
        <v>0</v>
      </c>
      <c r="R224" s="31" t="n">
        <v>2</v>
      </c>
      <c r="S224" s="31" t="n">
        <v>0</v>
      </c>
      <c r="T224" s="31" t="n">
        <v>2</v>
      </c>
      <c r="U224" s="31" t="n">
        <v>0</v>
      </c>
      <c r="V224" s="31" t="n">
        <v>0</v>
      </c>
      <c r="W224" s="31" t="n">
        <v>0</v>
      </c>
      <c r="X224" s="31" t="n">
        <v>0</v>
      </c>
      <c r="Y224" s="31" t="n">
        <v>0</v>
      </c>
      <c r="Z224" s="31" t="n">
        <v>0</v>
      </c>
      <c r="AA224" s="31" t="n">
        <v>0</v>
      </c>
      <c r="AB224" s="31" t="n">
        <v>0</v>
      </c>
      <c r="AC224" s="31" t="n">
        <v>0</v>
      </c>
      <c r="AD224" s="31" t="n">
        <v>0</v>
      </c>
      <c r="AE224" s="31" t="n">
        <v>0</v>
      </c>
      <c r="AF224" s="31" t="n">
        <v>0</v>
      </c>
      <c r="AG224" s="31" t="n">
        <v>1</v>
      </c>
      <c r="AH224" s="31" t="n">
        <v>0</v>
      </c>
      <c r="AI224" s="31" t="n">
        <v>3</v>
      </c>
      <c r="AJ224" s="31" t="n">
        <v>0</v>
      </c>
      <c r="AK224" s="31" t="n">
        <v>0</v>
      </c>
      <c r="AL224" s="31" t="n">
        <v>0</v>
      </c>
      <c r="AM224" s="31" t="n">
        <v>2</v>
      </c>
      <c r="AN224" s="31" t="n">
        <v>0</v>
      </c>
      <c r="AO224" s="31" t="n">
        <v>1</v>
      </c>
      <c r="AP224" s="31" t="n">
        <v>0</v>
      </c>
      <c r="AQ224" s="31" t="n">
        <v>0</v>
      </c>
      <c r="AR224" s="31" t="n">
        <v>0</v>
      </c>
      <c r="AS224" s="31" t="n">
        <v>0</v>
      </c>
      <c r="AT224" s="31" t="n">
        <v>0</v>
      </c>
      <c r="AU224" s="31" t="n">
        <v>0</v>
      </c>
      <c r="AV224" s="31" t="n">
        <v>0</v>
      </c>
      <c r="AW224" s="31" t="n">
        <v>0</v>
      </c>
      <c r="AX224" s="31" t="n">
        <v>0</v>
      </c>
      <c r="AY224" s="31" t="n">
        <v>3</v>
      </c>
      <c r="AZ224" s="31" t="n">
        <v>0</v>
      </c>
      <c r="BA224" s="31" t="n">
        <v>3</v>
      </c>
      <c r="BB224" s="31" t="n">
        <v>0</v>
      </c>
      <c r="BC224" s="31" t="n">
        <v>1</v>
      </c>
      <c r="BD224" s="31" t="n">
        <v>0</v>
      </c>
      <c r="BE224" s="31" t="n">
        <v>0</v>
      </c>
      <c r="BF224" s="31" t="n">
        <v>0</v>
      </c>
      <c r="BG224" s="31" t="n">
        <v>4</v>
      </c>
      <c r="BH224" s="31" t="n">
        <v>7</v>
      </c>
      <c r="BI224" s="31" t="n">
        <v>1</v>
      </c>
      <c r="BJ224" s="28" t="n">
        <v>33</v>
      </c>
    </row>
    <row r="225" customFormat="false" ht="12.75" hidden="false" customHeight="false" outlineLevel="0" collapsed="false">
      <c r="A225" s="30" t="s">
        <v>253</v>
      </c>
      <c r="B225" s="30" t="s">
        <v>14</v>
      </c>
      <c r="C225" s="31" t="n">
        <v>1</v>
      </c>
      <c r="D225" s="31" t="n">
        <v>1</v>
      </c>
      <c r="E225" s="31" t="n">
        <v>2</v>
      </c>
      <c r="F225" s="31" t="n">
        <v>0</v>
      </c>
      <c r="G225" s="31" t="n">
        <v>1</v>
      </c>
      <c r="H225" s="31" t="n">
        <v>3</v>
      </c>
      <c r="I225" s="31" t="n">
        <v>5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1</v>
      </c>
      <c r="O225" s="31" t="n">
        <v>1</v>
      </c>
      <c r="P225" s="31" t="n">
        <v>1</v>
      </c>
      <c r="Q225" s="31" t="n">
        <v>0</v>
      </c>
      <c r="R225" s="31" t="n">
        <v>2</v>
      </c>
      <c r="S225" s="31" t="n">
        <v>0</v>
      </c>
      <c r="T225" s="31" t="n">
        <v>0</v>
      </c>
      <c r="U225" s="31" t="n">
        <v>2</v>
      </c>
      <c r="V225" s="31" t="n">
        <v>0</v>
      </c>
      <c r="W225" s="31" t="n">
        <v>0</v>
      </c>
      <c r="X225" s="31" t="n">
        <v>0</v>
      </c>
      <c r="Y225" s="31" t="n">
        <v>0</v>
      </c>
      <c r="Z225" s="31" t="n">
        <v>0</v>
      </c>
      <c r="AA225" s="31" t="n">
        <v>0</v>
      </c>
      <c r="AB225" s="31" t="n">
        <v>1</v>
      </c>
      <c r="AC225" s="31" t="n">
        <v>0</v>
      </c>
      <c r="AD225" s="31" t="n">
        <v>3</v>
      </c>
      <c r="AE225" s="31" t="n">
        <v>1</v>
      </c>
      <c r="AF225" s="31" t="n">
        <v>2</v>
      </c>
      <c r="AG225" s="31" t="n">
        <v>4</v>
      </c>
      <c r="AH225" s="31" t="n">
        <v>2</v>
      </c>
      <c r="AI225" s="31" t="n">
        <v>1</v>
      </c>
      <c r="AJ225" s="31" t="n">
        <v>0</v>
      </c>
      <c r="AK225" s="31" t="n">
        <v>1</v>
      </c>
      <c r="AL225" s="31" t="n">
        <v>1</v>
      </c>
      <c r="AM225" s="31" t="n">
        <v>2</v>
      </c>
      <c r="AN225" s="31" t="n">
        <v>0</v>
      </c>
      <c r="AO225" s="31" t="n">
        <v>1</v>
      </c>
      <c r="AP225" s="31" t="n">
        <v>0</v>
      </c>
      <c r="AQ225" s="31" t="n">
        <v>0</v>
      </c>
      <c r="AR225" s="31" t="n">
        <v>0</v>
      </c>
      <c r="AS225" s="31" t="n">
        <v>0</v>
      </c>
      <c r="AT225" s="31" t="n">
        <v>0</v>
      </c>
      <c r="AU225" s="31" t="n">
        <v>0</v>
      </c>
      <c r="AV225" s="31" t="n">
        <v>0</v>
      </c>
      <c r="AW225" s="31" t="n">
        <v>0</v>
      </c>
      <c r="AX225" s="31" t="n">
        <v>0</v>
      </c>
      <c r="AY225" s="31" t="n">
        <v>1</v>
      </c>
      <c r="AZ225" s="31" t="n">
        <v>0</v>
      </c>
      <c r="BA225" s="31" t="n">
        <v>0</v>
      </c>
      <c r="BB225" s="31" t="n">
        <v>0</v>
      </c>
      <c r="BC225" s="31" t="n">
        <v>2</v>
      </c>
      <c r="BD225" s="31" t="n">
        <v>0</v>
      </c>
      <c r="BE225" s="31" t="n">
        <v>0</v>
      </c>
      <c r="BF225" s="31" t="n">
        <v>2</v>
      </c>
      <c r="BG225" s="31" t="n">
        <v>3</v>
      </c>
      <c r="BH225" s="31" t="n">
        <v>0</v>
      </c>
      <c r="BI225" s="31" t="n">
        <v>6</v>
      </c>
      <c r="BJ225" s="28" t="n">
        <v>53</v>
      </c>
    </row>
    <row r="226" customFormat="false" ht="12.75" hidden="false" customHeight="false" outlineLevel="0" collapsed="false">
      <c r="A226" s="30" t="s">
        <v>254</v>
      </c>
      <c r="B226" s="30" t="s">
        <v>14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1" t="n">
        <v>0</v>
      </c>
      <c r="Z226" s="31" t="n">
        <v>0</v>
      </c>
      <c r="AA226" s="31" t="n">
        <v>0</v>
      </c>
      <c r="AB226" s="31" t="n">
        <v>0</v>
      </c>
      <c r="AC226" s="31" t="n">
        <v>0</v>
      </c>
      <c r="AD226" s="31" t="n">
        <v>0</v>
      </c>
      <c r="AE226" s="31" t="n">
        <v>0</v>
      </c>
      <c r="AF226" s="31" t="n">
        <v>0</v>
      </c>
      <c r="AG226" s="31" t="n">
        <v>0</v>
      </c>
      <c r="AH226" s="31" t="n">
        <v>0</v>
      </c>
      <c r="AI226" s="31" t="n">
        <v>0</v>
      </c>
      <c r="AJ226" s="31" t="n">
        <v>0</v>
      </c>
      <c r="AK226" s="31" t="n">
        <v>0</v>
      </c>
      <c r="AL226" s="31" t="n">
        <v>0</v>
      </c>
      <c r="AM226" s="31" t="n">
        <v>0</v>
      </c>
      <c r="AN226" s="31" t="n">
        <v>0</v>
      </c>
      <c r="AO226" s="31" t="n">
        <v>0</v>
      </c>
      <c r="AP226" s="31" t="n">
        <v>0</v>
      </c>
      <c r="AQ226" s="31" t="n">
        <v>0</v>
      </c>
      <c r="AR226" s="31" t="n">
        <v>0</v>
      </c>
      <c r="AS226" s="31" t="n">
        <v>0</v>
      </c>
      <c r="AT226" s="31" t="n">
        <v>13</v>
      </c>
      <c r="AU226" s="31" t="n">
        <v>0</v>
      </c>
      <c r="AV226" s="31" t="n">
        <v>0</v>
      </c>
      <c r="AW226" s="31" t="n">
        <v>0</v>
      </c>
      <c r="AX226" s="31" t="n">
        <v>0</v>
      </c>
      <c r="AY226" s="31" t="n">
        <v>1</v>
      </c>
      <c r="AZ226" s="31" t="n">
        <v>0</v>
      </c>
      <c r="BA226" s="31" t="n">
        <v>0</v>
      </c>
      <c r="BB226" s="31" t="n">
        <v>0</v>
      </c>
      <c r="BC226" s="31" t="n">
        <v>0</v>
      </c>
      <c r="BD226" s="31" t="n">
        <v>0</v>
      </c>
      <c r="BE226" s="31" t="n">
        <v>0</v>
      </c>
      <c r="BF226" s="31" t="n">
        <v>0</v>
      </c>
      <c r="BG226" s="31" t="n">
        <v>0</v>
      </c>
      <c r="BH226" s="31" t="n">
        <v>0</v>
      </c>
      <c r="BI226" s="31" t="n">
        <v>0</v>
      </c>
      <c r="BJ226" s="28" t="n">
        <v>14</v>
      </c>
    </row>
    <row r="227" customFormat="false" ht="12.75" hidden="false" customHeight="false" outlineLevel="0" collapsed="false">
      <c r="A227" s="30" t="s">
        <v>255</v>
      </c>
      <c r="B227" s="30" t="s">
        <v>14</v>
      </c>
      <c r="C227" s="31" t="n">
        <v>0</v>
      </c>
      <c r="D227" s="31" t="n">
        <v>0</v>
      </c>
      <c r="E227" s="31" t="n">
        <v>2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2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1</v>
      </c>
      <c r="V227" s="31" t="n">
        <v>0</v>
      </c>
      <c r="W227" s="31" t="n">
        <v>0</v>
      </c>
      <c r="X227" s="31" t="n">
        <v>0</v>
      </c>
      <c r="Y227" s="31" t="n">
        <v>1</v>
      </c>
      <c r="Z227" s="31" t="n">
        <v>0</v>
      </c>
      <c r="AA227" s="31" t="n">
        <v>0</v>
      </c>
      <c r="AB227" s="31" t="n">
        <v>0</v>
      </c>
      <c r="AC227" s="31" t="n">
        <v>0</v>
      </c>
      <c r="AD227" s="31" t="n">
        <v>0</v>
      </c>
      <c r="AE227" s="31" t="n">
        <v>0</v>
      </c>
      <c r="AF227" s="31" t="n">
        <v>0</v>
      </c>
      <c r="AG227" s="31" t="n">
        <v>1</v>
      </c>
      <c r="AH227" s="31" t="n">
        <v>1</v>
      </c>
      <c r="AI227" s="31" t="n">
        <v>2</v>
      </c>
      <c r="AJ227" s="31" t="n">
        <v>1</v>
      </c>
      <c r="AK227" s="31" t="n">
        <v>0</v>
      </c>
      <c r="AL227" s="31" t="n">
        <v>0</v>
      </c>
      <c r="AM227" s="31" t="n">
        <v>0</v>
      </c>
      <c r="AN227" s="31" t="n">
        <v>1</v>
      </c>
      <c r="AO227" s="31" t="n">
        <v>3</v>
      </c>
      <c r="AP227" s="31" t="n">
        <v>1</v>
      </c>
      <c r="AQ227" s="31" t="n">
        <v>0</v>
      </c>
      <c r="AR227" s="31" t="n">
        <v>0</v>
      </c>
      <c r="AS227" s="31" t="n">
        <v>0</v>
      </c>
      <c r="AT227" s="31" t="n">
        <v>3</v>
      </c>
      <c r="AU227" s="31" t="n">
        <v>0</v>
      </c>
      <c r="AV227" s="31" t="n">
        <v>0</v>
      </c>
      <c r="AW227" s="31" t="n">
        <v>0</v>
      </c>
      <c r="AX227" s="31" t="n">
        <v>0</v>
      </c>
      <c r="AY227" s="31" t="n">
        <v>0</v>
      </c>
      <c r="AZ227" s="31" t="n">
        <v>0</v>
      </c>
      <c r="BA227" s="31" t="n">
        <v>1</v>
      </c>
      <c r="BB227" s="31" t="n">
        <v>6</v>
      </c>
      <c r="BC227" s="31" t="n">
        <v>0</v>
      </c>
      <c r="BD227" s="31" t="n">
        <v>0</v>
      </c>
      <c r="BE227" s="31" t="n">
        <v>0</v>
      </c>
      <c r="BF227" s="31" t="n">
        <v>0</v>
      </c>
      <c r="BG227" s="31" t="n">
        <v>0</v>
      </c>
      <c r="BH227" s="31" t="n">
        <v>0</v>
      </c>
      <c r="BI227" s="31" t="n">
        <v>0</v>
      </c>
      <c r="BJ227" s="28" t="n">
        <v>26</v>
      </c>
    </row>
    <row r="228" customFormat="false" ht="12.75" hidden="false" customHeight="false" outlineLevel="0" collapsed="false">
      <c r="A228" s="30" t="s">
        <v>256</v>
      </c>
      <c r="B228" s="30" t="s">
        <v>14</v>
      </c>
      <c r="C228" s="31" t="n">
        <v>0</v>
      </c>
      <c r="D228" s="31" t="n">
        <v>0</v>
      </c>
      <c r="E228" s="31" t="n">
        <v>2</v>
      </c>
      <c r="F228" s="31" t="n">
        <v>2</v>
      </c>
      <c r="G228" s="31" t="n">
        <v>1</v>
      </c>
      <c r="H228" s="31" t="n">
        <v>1</v>
      </c>
      <c r="I228" s="31" t="n">
        <v>1</v>
      </c>
      <c r="J228" s="31" t="n">
        <v>0</v>
      </c>
      <c r="K228" s="31" t="n">
        <v>1</v>
      </c>
      <c r="L228" s="31" t="n">
        <v>2</v>
      </c>
      <c r="M228" s="31" t="n">
        <v>0</v>
      </c>
      <c r="N228" s="31" t="n">
        <v>1</v>
      </c>
      <c r="O228" s="31" t="n">
        <v>0</v>
      </c>
      <c r="P228" s="31" t="n">
        <v>2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2</v>
      </c>
      <c r="V228" s="31" t="n">
        <v>0</v>
      </c>
      <c r="W228" s="31" t="n">
        <v>4</v>
      </c>
      <c r="X228" s="31" t="n">
        <v>0</v>
      </c>
      <c r="Y228" s="31" t="n">
        <v>0</v>
      </c>
      <c r="Z228" s="31" t="n">
        <v>7</v>
      </c>
      <c r="AA228" s="31" t="n">
        <v>1</v>
      </c>
      <c r="AB228" s="31" t="n">
        <v>1</v>
      </c>
      <c r="AC228" s="31" t="n">
        <v>0</v>
      </c>
      <c r="AD228" s="31" t="n">
        <v>1</v>
      </c>
      <c r="AE228" s="31" t="n">
        <v>0</v>
      </c>
      <c r="AF228" s="31" t="n">
        <v>0</v>
      </c>
      <c r="AG228" s="31" t="n">
        <v>0</v>
      </c>
      <c r="AH228" s="31" t="n">
        <v>0</v>
      </c>
      <c r="AI228" s="31" t="n">
        <v>0</v>
      </c>
      <c r="AJ228" s="31" t="n">
        <v>0</v>
      </c>
      <c r="AK228" s="31" t="n">
        <v>0</v>
      </c>
      <c r="AL228" s="31" t="n">
        <v>0</v>
      </c>
      <c r="AM228" s="31" t="n">
        <v>2</v>
      </c>
      <c r="AN228" s="31" t="n">
        <v>2</v>
      </c>
      <c r="AO228" s="31" t="n">
        <v>2</v>
      </c>
      <c r="AP228" s="31" t="n">
        <v>0</v>
      </c>
      <c r="AQ228" s="31" t="n">
        <v>0</v>
      </c>
      <c r="AR228" s="31" t="n">
        <v>0</v>
      </c>
      <c r="AS228" s="31" t="n">
        <v>0</v>
      </c>
      <c r="AT228" s="31" t="n">
        <v>0</v>
      </c>
      <c r="AU228" s="31" t="n">
        <v>0</v>
      </c>
      <c r="AV228" s="31" t="n">
        <v>0</v>
      </c>
      <c r="AW228" s="31" t="n">
        <v>0</v>
      </c>
      <c r="AX228" s="31" t="n">
        <v>0</v>
      </c>
      <c r="AY228" s="31" t="n">
        <v>0</v>
      </c>
      <c r="AZ228" s="31" t="n">
        <v>0</v>
      </c>
      <c r="BA228" s="31" t="n">
        <v>2</v>
      </c>
      <c r="BB228" s="31" t="n">
        <v>0</v>
      </c>
      <c r="BC228" s="31" t="n">
        <v>0</v>
      </c>
      <c r="BD228" s="31" t="n">
        <v>0</v>
      </c>
      <c r="BE228" s="31" t="n">
        <v>1</v>
      </c>
      <c r="BF228" s="31" t="n">
        <v>0</v>
      </c>
      <c r="BG228" s="31" t="n">
        <v>0</v>
      </c>
      <c r="BH228" s="31" t="n">
        <v>0</v>
      </c>
      <c r="BI228" s="31" t="n">
        <v>0</v>
      </c>
      <c r="BJ228" s="28" t="n">
        <v>38</v>
      </c>
    </row>
    <row r="229" customFormat="false" ht="12.75" hidden="false" customHeight="false" outlineLevel="0" collapsed="false">
      <c r="A229" s="30" t="s">
        <v>257</v>
      </c>
      <c r="B229" s="30" t="s">
        <v>14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1" t="n">
        <v>0</v>
      </c>
      <c r="Z229" s="31" t="n">
        <v>0</v>
      </c>
      <c r="AA229" s="31" t="n">
        <v>0</v>
      </c>
      <c r="AB229" s="31" t="n">
        <v>0</v>
      </c>
      <c r="AC229" s="31" t="n">
        <v>0</v>
      </c>
      <c r="AD229" s="31" t="n">
        <v>0</v>
      </c>
      <c r="AE229" s="31" t="n">
        <v>0</v>
      </c>
      <c r="AF229" s="31" t="n">
        <v>0</v>
      </c>
      <c r="AG229" s="31" t="n">
        <v>0</v>
      </c>
      <c r="AH229" s="31" t="n">
        <v>0</v>
      </c>
      <c r="AI229" s="31" t="n">
        <v>1</v>
      </c>
      <c r="AJ229" s="31" t="n">
        <v>0</v>
      </c>
      <c r="AK229" s="31" t="n">
        <v>0</v>
      </c>
      <c r="AL229" s="31" t="n">
        <v>0</v>
      </c>
      <c r="AM229" s="31" t="n">
        <v>0</v>
      </c>
      <c r="AN229" s="31" t="n">
        <v>0</v>
      </c>
      <c r="AO229" s="31" t="n">
        <v>0</v>
      </c>
      <c r="AP229" s="31" t="n">
        <v>0</v>
      </c>
      <c r="AQ229" s="31" t="n">
        <v>0</v>
      </c>
      <c r="AR229" s="31" t="n">
        <v>0</v>
      </c>
      <c r="AS229" s="31" t="n">
        <v>0</v>
      </c>
      <c r="AT229" s="31" t="n">
        <v>0</v>
      </c>
      <c r="AU229" s="31" t="n">
        <v>0</v>
      </c>
      <c r="AV229" s="31" t="n">
        <v>0</v>
      </c>
      <c r="AW229" s="31" t="n">
        <v>0</v>
      </c>
      <c r="AX229" s="31" t="n">
        <v>0</v>
      </c>
      <c r="AY229" s="31" t="n">
        <v>0</v>
      </c>
      <c r="AZ229" s="31" t="n">
        <v>0</v>
      </c>
      <c r="BA229" s="31" t="n">
        <v>0</v>
      </c>
      <c r="BB229" s="31" t="n">
        <v>0</v>
      </c>
      <c r="BC229" s="31" t="n">
        <v>0</v>
      </c>
      <c r="BD229" s="31" t="n">
        <v>0</v>
      </c>
      <c r="BE229" s="31" t="n">
        <v>1</v>
      </c>
      <c r="BF229" s="31" t="n">
        <v>0</v>
      </c>
      <c r="BG229" s="31" t="n">
        <v>0</v>
      </c>
      <c r="BH229" s="31" t="n">
        <v>0</v>
      </c>
      <c r="BI229" s="31" t="n">
        <v>0</v>
      </c>
      <c r="BJ229" s="28" t="n">
        <v>2</v>
      </c>
    </row>
    <row r="230" customFormat="false" ht="12.75" hidden="false" customHeight="false" outlineLevel="0" collapsed="false">
      <c r="A230" s="30" t="s">
        <v>258</v>
      </c>
      <c r="B230" s="30" t="s">
        <v>14</v>
      </c>
      <c r="C230" s="31" t="n">
        <v>0</v>
      </c>
      <c r="D230" s="31" t="n">
        <v>0</v>
      </c>
      <c r="E230" s="31" t="n">
        <v>1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2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1</v>
      </c>
      <c r="V230" s="31" t="n">
        <v>4</v>
      </c>
      <c r="W230" s="31" t="n">
        <v>0</v>
      </c>
      <c r="X230" s="31" t="n">
        <v>0</v>
      </c>
      <c r="Y230" s="31" t="n">
        <v>1</v>
      </c>
      <c r="Z230" s="31" t="n">
        <v>1</v>
      </c>
      <c r="AA230" s="31" t="n">
        <v>0</v>
      </c>
      <c r="AB230" s="31" t="n">
        <v>0</v>
      </c>
      <c r="AC230" s="31" t="n">
        <v>0</v>
      </c>
      <c r="AD230" s="31" t="n">
        <v>0</v>
      </c>
      <c r="AE230" s="31" t="n">
        <v>0</v>
      </c>
      <c r="AF230" s="31" t="n">
        <v>0</v>
      </c>
      <c r="AG230" s="31" t="n">
        <v>0</v>
      </c>
      <c r="AH230" s="31" t="n">
        <v>0</v>
      </c>
      <c r="AI230" s="31" t="n">
        <v>0</v>
      </c>
      <c r="AJ230" s="31" t="n">
        <v>0</v>
      </c>
      <c r="AK230" s="31" t="n">
        <v>0</v>
      </c>
      <c r="AL230" s="31" t="n">
        <v>0</v>
      </c>
      <c r="AM230" s="31" t="n">
        <v>0</v>
      </c>
      <c r="AN230" s="31" t="n">
        <v>0</v>
      </c>
      <c r="AO230" s="31" t="n">
        <v>1</v>
      </c>
      <c r="AP230" s="31" t="n">
        <v>0</v>
      </c>
      <c r="AQ230" s="31" t="n">
        <v>0</v>
      </c>
      <c r="AR230" s="31" t="n">
        <v>0</v>
      </c>
      <c r="AS230" s="31" t="n">
        <v>0</v>
      </c>
      <c r="AT230" s="31" t="n">
        <v>0</v>
      </c>
      <c r="AU230" s="31" t="n">
        <v>0</v>
      </c>
      <c r="AV230" s="31" t="n">
        <v>0</v>
      </c>
      <c r="AW230" s="31" t="n">
        <v>0</v>
      </c>
      <c r="AX230" s="31" t="n">
        <v>0</v>
      </c>
      <c r="AY230" s="31" t="n">
        <v>0</v>
      </c>
      <c r="AZ230" s="31" t="n">
        <v>0</v>
      </c>
      <c r="BA230" s="31" t="n">
        <v>0</v>
      </c>
      <c r="BB230" s="31" t="n">
        <v>0</v>
      </c>
      <c r="BC230" s="31" t="n">
        <v>0</v>
      </c>
      <c r="BD230" s="31" t="n">
        <v>0</v>
      </c>
      <c r="BE230" s="31" t="n">
        <v>0</v>
      </c>
      <c r="BF230" s="31" t="n">
        <v>0</v>
      </c>
      <c r="BG230" s="31" t="n">
        <v>0</v>
      </c>
      <c r="BH230" s="31" t="n">
        <v>0</v>
      </c>
      <c r="BI230" s="31" t="n">
        <v>0</v>
      </c>
      <c r="BJ230" s="28" t="n">
        <v>11</v>
      </c>
    </row>
    <row r="231" customFormat="false" ht="12.75" hidden="false" customHeight="false" outlineLevel="0" collapsed="false">
      <c r="A231" s="30" t="s">
        <v>259</v>
      </c>
      <c r="B231" s="30" t="s">
        <v>14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1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1</v>
      </c>
      <c r="Q231" s="31" t="n">
        <v>0</v>
      </c>
      <c r="R231" s="31" t="n">
        <v>0</v>
      </c>
      <c r="S231" s="31" t="n">
        <v>1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1" t="n">
        <v>0</v>
      </c>
      <c r="Z231" s="31" t="n">
        <v>0</v>
      </c>
      <c r="AA231" s="31" t="n">
        <v>0</v>
      </c>
      <c r="AB231" s="31" t="n">
        <v>0</v>
      </c>
      <c r="AC231" s="31" t="n">
        <v>0</v>
      </c>
      <c r="AD231" s="31" t="n">
        <v>0</v>
      </c>
      <c r="AE231" s="31" t="n">
        <v>1</v>
      </c>
      <c r="AF231" s="31" t="n">
        <v>0</v>
      </c>
      <c r="AG231" s="31" t="n">
        <v>0</v>
      </c>
      <c r="AH231" s="31" t="n">
        <v>0</v>
      </c>
      <c r="AI231" s="31" t="n">
        <v>0</v>
      </c>
      <c r="AJ231" s="31" t="n">
        <v>0</v>
      </c>
      <c r="AK231" s="31" t="n">
        <v>0</v>
      </c>
      <c r="AL231" s="31" t="n">
        <v>0</v>
      </c>
      <c r="AM231" s="31" t="n">
        <v>0</v>
      </c>
      <c r="AN231" s="31" t="n">
        <v>0</v>
      </c>
      <c r="AO231" s="31" t="n">
        <v>0</v>
      </c>
      <c r="AP231" s="31" t="n">
        <v>0</v>
      </c>
      <c r="AQ231" s="31" t="n">
        <v>0</v>
      </c>
      <c r="AR231" s="31" t="n">
        <v>9</v>
      </c>
      <c r="AS231" s="31" t="n">
        <v>0</v>
      </c>
      <c r="AT231" s="31" t="n">
        <v>0</v>
      </c>
      <c r="AU231" s="31" t="n">
        <v>0</v>
      </c>
      <c r="AV231" s="31" t="n">
        <v>0</v>
      </c>
      <c r="AW231" s="31" t="n">
        <v>0</v>
      </c>
      <c r="AX231" s="31" t="n">
        <v>0</v>
      </c>
      <c r="AY231" s="31" t="n">
        <v>0</v>
      </c>
      <c r="AZ231" s="31" t="n">
        <v>0</v>
      </c>
      <c r="BA231" s="31" t="n">
        <v>0</v>
      </c>
      <c r="BB231" s="31" t="n">
        <v>0</v>
      </c>
      <c r="BC231" s="31" t="n">
        <v>0</v>
      </c>
      <c r="BD231" s="31" t="n">
        <v>0</v>
      </c>
      <c r="BE231" s="31" t="n">
        <v>0</v>
      </c>
      <c r="BF231" s="31" t="n">
        <v>0</v>
      </c>
      <c r="BG231" s="31" t="n">
        <v>0</v>
      </c>
      <c r="BH231" s="31" t="n">
        <v>0</v>
      </c>
      <c r="BI231" s="31" t="n">
        <v>0</v>
      </c>
      <c r="BJ231" s="28" t="n">
        <v>13</v>
      </c>
    </row>
    <row r="232" customFormat="false" ht="12.75" hidden="false" customHeight="false" outlineLevel="0" collapsed="false">
      <c r="A232" s="30" t="s">
        <v>260</v>
      </c>
      <c r="B232" s="30" t="s">
        <v>14</v>
      </c>
      <c r="C232" s="31" t="n">
        <v>0</v>
      </c>
      <c r="D232" s="31" t="n">
        <v>1</v>
      </c>
      <c r="E232" s="31" t="n">
        <v>0</v>
      </c>
      <c r="F232" s="31" t="n">
        <v>0</v>
      </c>
      <c r="G232" s="31" t="n">
        <v>0</v>
      </c>
      <c r="H232" s="31" t="n">
        <v>3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1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2</v>
      </c>
      <c r="V232" s="31" t="n">
        <v>2</v>
      </c>
      <c r="W232" s="31" t="n">
        <v>0</v>
      </c>
      <c r="X232" s="31" t="n">
        <v>1</v>
      </c>
      <c r="Y232" s="31" t="n">
        <v>0</v>
      </c>
      <c r="Z232" s="31" t="n">
        <v>0</v>
      </c>
      <c r="AA232" s="31" t="n">
        <v>1</v>
      </c>
      <c r="AB232" s="31" t="n">
        <v>0</v>
      </c>
      <c r="AC232" s="31" t="n">
        <v>0</v>
      </c>
      <c r="AD232" s="31" t="n">
        <v>0</v>
      </c>
      <c r="AE232" s="31" t="n">
        <v>0</v>
      </c>
      <c r="AF232" s="31" t="n">
        <v>0</v>
      </c>
      <c r="AG232" s="31" t="n">
        <v>0</v>
      </c>
      <c r="AH232" s="31" t="n">
        <v>1</v>
      </c>
      <c r="AI232" s="31" t="n">
        <v>0</v>
      </c>
      <c r="AJ232" s="31" t="n">
        <v>0</v>
      </c>
      <c r="AK232" s="31" t="n">
        <v>0</v>
      </c>
      <c r="AL232" s="31" t="n">
        <v>1</v>
      </c>
      <c r="AM232" s="31" t="n">
        <v>0</v>
      </c>
      <c r="AN232" s="31" t="n">
        <v>0</v>
      </c>
      <c r="AO232" s="31" t="n">
        <v>0</v>
      </c>
      <c r="AP232" s="31" t="n">
        <v>2</v>
      </c>
      <c r="AQ232" s="31" t="n">
        <v>0</v>
      </c>
      <c r="AR232" s="31" t="n">
        <v>0</v>
      </c>
      <c r="AS232" s="31" t="n">
        <v>0</v>
      </c>
      <c r="AT232" s="31" t="n">
        <v>0</v>
      </c>
      <c r="AU232" s="31" t="n">
        <v>0</v>
      </c>
      <c r="AV232" s="31" t="n">
        <v>0</v>
      </c>
      <c r="AW232" s="31" t="n">
        <v>0</v>
      </c>
      <c r="AX232" s="31" t="n">
        <v>0</v>
      </c>
      <c r="AY232" s="31" t="n">
        <v>0</v>
      </c>
      <c r="AZ232" s="31" t="n">
        <v>0</v>
      </c>
      <c r="BA232" s="31" t="n">
        <v>0</v>
      </c>
      <c r="BB232" s="31" t="n">
        <v>0</v>
      </c>
      <c r="BC232" s="31" t="n">
        <v>0</v>
      </c>
      <c r="BD232" s="31" t="n">
        <v>0</v>
      </c>
      <c r="BE232" s="31" t="n">
        <v>0</v>
      </c>
      <c r="BF232" s="31" t="n">
        <v>3</v>
      </c>
      <c r="BG232" s="31" t="n">
        <v>0</v>
      </c>
      <c r="BH232" s="31" t="n">
        <v>0</v>
      </c>
      <c r="BI232" s="31" t="n">
        <v>15</v>
      </c>
      <c r="BJ232" s="28" t="n">
        <v>33</v>
      </c>
    </row>
    <row r="233" customFormat="false" ht="12.75" hidden="false" customHeight="false" outlineLevel="0" collapsed="false">
      <c r="A233" s="30" t="s">
        <v>261</v>
      </c>
      <c r="B233" s="30" t="s">
        <v>14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1</v>
      </c>
      <c r="H233" s="31" t="n">
        <v>0</v>
      </c>
      <c r="I233" s="31" t="n">
        <v>0</v>
      </c>
      <c r="J233" s="31" t="n">
        <v>1</v>
      </c>
      <c r="K233" s="31" t="n">
        <v>0</v>
      </c>
      <c r="L233" s="31" t="n">
        <v>0</v>
      </c>
      <c r="M233" s="31" t="n">
        <v>1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2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1" t="n">
        <v>0</v>
      </c>
      <c r="Z233" s="31" t="n">
        <v>0</v>
      </c>
      <c r="AA233" s="31" t="n">
        <v>0</v>
      </c>
      <c r="AB233" s="31" t="n">
        <v>0</v>
      </c>
      <c r="AC233" s="31" t="n">
        <v>0</v>
      </c>
      <c r="AD233" s="31" t="n">
        <v>0</v>
      </c>
      <c r="AE233" s="31" t="n">
        <v>0</v>
      </c>
      <c r="AF233" s="31" t="n">
        <v>0</v>
      </c>
      <c r="AG233" s="31" t="n">
        <v>0</v>
      </c>
      <c r="AH233" s="31" t="n">
        <v>0</v>
      </c>
      <c r="AI233" s="31" t="n">
        <v>0</v>
      </c>
      <c r="AJ233" s="31" t="n">
        <v>0</v>
      </c>
      <c r="AK233" s="31" t="n">
        <v>0</v>
      </c>
      <c r="AL233" s="31" t="n">
        <v>0</v>
      </c>
      <c r="AM233" s="31" t="n">
        <v>2</v>
      </c>
      <c r="AN233" s="31" t="n">
        <v>0</v>
      </c>
      <c r="AO233" s="31" t="n">
        <v>0</v>
      </c>
      <c r="AP233" s="31" t="n">
        <v>0</v>
      </c>
      <c r="AQ233" s="31" t="n">
        <v>0</v>
      </c>
      <c r="AR233" s="31" t="n">
        <v>0</v>
      </c>
      <c r="AS233" s="31" t="n">
        <v>0</v>
      </c>
      <c r="AT233" s="31" t="n">
        <v>0</v>
      </c>
      <c r="AU233" s="31" t="n">
        <v>0</v>
      </c>
      <c r="AV233" s="31" t="n">
        <v>0</v>
      </c>
      <c r="AW233" s="31" t="n">
        <v>0</v>
      </c>
      <c r="AX233" s="31" t="n">
        <v>0</v>
      </c>
      <c r="AY233" s="31" t="n">
        <v>0</v>
      </c>
      <c r="AZ233" s="31" t="n">
        <v>0</v>
      </c>
      <c r="BA233" s="31" t="n">
        <v>0</v>
      </c>
      <c r="BB233" s="31" t="n">
        <v>0</v>
      </c>
      <c r="BC233" s="31" t="n">
        <v>3</v>
      </c>
      <c r="BD233" s="31" t="n">
        <v>0</v>
      </c>
      <c r="BE233" s="31" t="n">
        <v>0</v>
      </c>
      <c r="BF233" s="31" t="n">
        <v>0</v>
      </c>
      <c r="BG233" s="31" t="n">
        <v>1</v>
      </c>
      <c r="BH233" s="31" t="n">
        <v>0</v>
      </c>
      <c r="BI233" s="31" t="n">
        <v>0</v>
      </c>
      <c r="BJ233" s="28" t="n">
        <v>11</v>
      </c>
    </row>
    <row r="234" customFormat="false" ht="12.75" hidden="false" customHeight="false" outlineLevel="0" collapsed="false">
      <c r="A234" s="30" t="s">
        <v>262</v>
      </c>
      <c r="B234" s="30" t="s">
        <v>14</v>
      </c>
      <c r="C234" s="31" t="n">
        <v>1</v>
      </c>
      <c r="D234" s="31" t="n">
        <v>0</v>
      </c>
      <c r="E234" s="31" t="n">
        <v>1</v>
      </c>
      <c r="F234" s="31" t="n">
        <v>2</v>
      </c>
      <c r="G234" s="31" t="n">
        <v>0</v>
      </c>
      <c r="H234" s="31" t="n">
        <v>0</v>
      </c>
      <c r="I234" s="31" t="n">
        <v>0</v>
      </c>
      <c r="J234" s="31" t="n">
        <v>1</v>
      </c>
      <c r="K234" s="31" t="n">
        <v>1</v>
      </c>
      <c r="L234" s="31" t="n">
        <v>1</v>
      </c>
      <c r="M234" s="31" t="n">
        <v>0</v>
      </c>
      <c r="N234" s="31" t="n">
        <v>1</v>
      </c>
      <c r="O234" s="31" t="n">
        <v>0</v>
      </c>
      <c r="P234" s="31" t="n">
        <v>4</v>
      </c>
      <c r="Q234" s="31" t="n">
        <v>0</v>
      </c>
      <c r="R234" s="31" t="n">
        <v>3</v>
      </c>
      <c r="S234" s="31" t="n">
        <v>3</v>
      </c>
      <c r="T234" s="31" t="n">
        <v>0</v>
      </c>
      <c r="U234" s="31" t="n">
        <v>1</v>
      </c>
      <c r="V234" s="31" t="n">
        <v>0</v>
      </c>
      <c r="W234" s="31" t="n">
        <v>0</v>
      </c>
      <c r="X234" s="31" t="n">
        <v>1</v>
      </c>
      <c r="Y234" s="31" t="n">
        <v>0</v>
      </c>
      <c r="Z234" s="31" t="n">
        <v>0</v>
      </c>
      <c r="AA234" s="31" t="n">
        <v>0</v>
      </c>
      <c r="AB234" s="31" t="n">
        <v>0</v>
      </c>
      <c r="AC234" s="31" t="n">
        <v>0</v>
      </c>
      <c r="AD234" s="31" t="n">
        <v>0</v>
      </c>
      <c r="AE234" s="31" t="n">
        <v>0</v>
      </c>
      <c r="AF234" s="31" t="n">
        <v>5</v>
      </c>
      <c r="AG234" s="31" t="n">
        <v>3</v>
      </c>
      <c r="AH234" s="31" t="n">
        <v>0</v>
      </c>
      <c r="AI234" s="31" t="n">
        <v>0</v>
      </c>
      <c r="AJ234" s="31" t="n">
        <v>1</v>
      </c>
      <c r="AK234" s="31" t="n">
        <v>0</v>
      </c>
      <c r="AL234" s="31" t="n">
        <v>4</v>
      </c>
      <c r="AM234" s="31" t="n">
        <v>1</v>
      </c>
      <c r="AN234" s="31" t="n">
        <v>1</v>
      </c>
      <c r="AO234" s="31" t="n">
        <v>0</v>
      </c>
      <c r="AP234" s="31" t="n">
        <v>0</v>
      </c>
      <c r="AQ234" s="31" t="n">
        <v>0</v>
      </c>
      <c r="AR234" s="31" t="n">
        <v>0</v>
      </c>
      <c r="AS234" s="31" t="n">
        <v>0</v>
      </c>
      <c r="AT234" s="31" t="n">
        <v>0</v>
      </c>
      <c r="AU234" s="31" t="n">
        <v>0</v>
      </c>
      <c r="AV234" s="31" t="n">
        <v>0</v>
      </c>
      <c r="AW234" s="31" t="n">
        <v>0</v>
      </c>
      <c r="AX234" s="31" t="n">
        <v>1</v>
      </c>
      <c r="AY234" s="31" t="n">
        <v>0</v>
      </c>
      <c r="AZ234" s="31" t="n">
        <v>0</v>
      </c>
      <c r="BA234" s="31" t="n">
        <v>1</v>
      </c>
      <c r="BB234" s="31" t="n">
        <v>1</v>
      </c>
      <c r="BC234" s="31" t="n">
        <v>0</v>
      </c>
      <c r="BD234" s="31" t="n">
        <v>0</v>
      </c>
      <c r="BE234" s="31" t="n">
        <v>0</v>
      </c>
      <c r="BF234" s="31" t="n">
        <v>0</v>
      </c>
      <c r="BG234" s="31" t="n">
        <v>0</v>
      </c>
      <c r="BH234" s="31" t="n">
        <v>0</v>
      </c>
      <c r="BI234" s="31" t="n">
        <v>0</v>
      </c>
      <c r="BJ234" s="28" t="n">
        <v>38</v>
      </c>
    </row>
    <row r="235" customFormat="false" ht="12.75" hidden="false" customHeight="false" outlineLevel="0" collapsed="false">
      <c r="A235" s="30" t="s">
        <v>263</v>
      </c>
      <c r="B235" s="30" t="s">
        <v>14</v>
      </c>
      <c r="C235" s="31" t="n">
        <v>0</v>
      </c>
      <c r="D235" s="31" t="n">
        <v>1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2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4</v>
      </c>
      <c r="S235" s="31" t="n">
        <v>0</v>
      </c>
      <c r="T235" s="31" t="n">
        <v>1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0</v>
      </c>
      <c r="AA235" s="31" t="n">
        <v>0</v>
      </c>
      <c r="AB235" s="31" t="n">
        <v>0</v>
      </c>
      <c r="AC235" s="31" t="n">
        <v>0</v>
      </c>
      <c r="AD235" s="31" t="n">
        <v>0</v>
      </c>
      <c r="AE235" s="31" t="n">
        <v>0</v>
      </c>
      <c r="AF235" s="31" t="n">
        <v>0</v>
      </c>
      <c r="AG235" s="31" t="n">
        <v>0</v>
      </c>
      <c r="AH235" s="31" t="n">
        <v>2</v>
      </c>
      <c r="AI235" s="31" t="n">
        <v>0</v>
      </c>
      <c r="AJ235" s="31" t="n">
        <v>0</v>
      </c>
      <c r="AK235" s="31" t="n">
        <v>0</v>
      </c>
      <c r="AL235" s="31" t="n">
        <v>0</v>
      </c>
      <c r="AM235" s="31" t="n">
        <v>1</v>
      </c>
      <c r="AN235" s="31" t="n">
        <v>0</v>
      </c>
      <c r="AO235" s="31" t="n">
        <v>0</v>
      </c>
      <c r="AP235" s="31" t="n">
        <v>0</v>
      </c>
      <c r="AQ235" s="31" t="n">
        <v>0</v>
      </c>
      <c r="AR235" s="31" t="n">
        <v>2</v>
      </c>
      <c r="AS235" s="31" t="n">
        <v>0</v>
      </c>
      <c r="AT235" s="31" t="n">
        <v>0</v>
      </c>
      <c r="AU235" s="31" t="n">
        <v>0</v>
      </c>
      <c r="AV235" s="31" t="n">
        <v>0</v>
      </c>
      <c r="AW235" s="31" t="n">
        <v>0</v>
      </c>
      <c r="AX235" s="31" t="n">
        <v>0</v>
      </c>
      <c r="AY235" s="31" t="n">
        <v>0</v>
      </c>
      <c r="AZ235" s="31" t="n">
        <v>0</v>
      </c>
      <c r="BA235" s="31" t="n">
        <v>2</v>
      </c>
      <c r="BB235" s="31" t="n">
        <v>1</v>
      </c>
      <c r="BC235" s="31" t="n">
        <v>4</v>
      </c>
      <c r="BD235" s="31" t="n">
        <v>0</v>
      </c>
      <c r="BE235" s="31" t="n">
        <v>1</v>
      </c>
      <c r="BF235" s="31" t="n">
        <v>0</v>
      </c>
      <c r="BG235" s="31" t="n">
        <v>2</v>
      </c>
      <c r="BH235" s="31" t="n">
        <v>2</v>
      </c>
      <c r="BI235" s="31" t="n">
        <v>9</v>
      </c>
      <c r="BJ235" s="28" t="n">
        <v>34</v>
      </c>
    </row>
    <row r="236" customFormat="false" ht="12.75" hidden="false" customHeight="false" outlineLevel="0" collapsed="false">
      <c r="A236" s="30" t="s">
        <v>264</v>
      </c>
      <c r="B236" s="30" t="s">
        <v>14</v>
      </c>
      <c r="C236" s="31" t="n">
        <v>0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1" t="n">
        <v>0</v>
      </c>
      <c r="Z236" s="31" t="n">
        <v>0</v>
      </c>
      <c r="AA236" s="31" t="n">
        <v>0</v>
      </c>
      <c r="AB236" s="31" t="n">
        <v>0</v>
      </c>
      <c r="AC236" s="31" t="n">
        <v>0</v>
      </c>
      <c r="AD236" s="31" t="n">
        <v>0</v>
      </c>
      <c r="AE236" s="31" t="n">
        <v>0</v>
      </c>
      <c r="AF236" s="31" t="n">
        <v>0</v>
      </c>
      <c r="AG236" s="31" t="n">
        <v>0</v>
      </c>
      <c r="AH236" s="31" t="n">
        <v>0</v>
      </c>
      <c r="AI236" s="31" t="n">
        <v>0</v>
      </c>
      <c r="AJ236" s="31" t="n">
        <v>0</v>
      </c>
      <c r="AK236" s="31" t="n">
        <v>0</v>
      </c>
      <c r="AL236" s="31" t="n">
        <v>0</v>
      </c>
      <c r="AM236" s="31" t="n">
        <v>0</v>
      </c>
      <c r="AN236" s="31" t="n">
        <v>0</v>
      </c>
      <c r="AO236" s="31" t="n">
        <v>0</v>
      </c>
      <c r="AP236" s="31" t="n">
        <v>0</v>
      </c>
      <c r="AQ236" s="31" t="n">
        <v>1</v>
      </c>
      <c r="AR236" s="31" t="n">
        <v>0</v>
      </c>
      <c r="AS236" s="31" t="n">
        <v>0</v>
      </c>
      <c r="AT236" s="31" t="n">
        <v>0</v>
      </c>
      <c r="AU236" s="31" t="n">
        <v>0</v>
      </c>
      <c r="AV236" s="31" t="n">
        <v>0</v>
      </c>
      <c r="AW236" s="31" t="n">
        <v>0</v>
      </c>
      <c r="AX236" s="31" t="n">
        <v>0</v>
      </c>
      <c r="AY236" s="31" t="n">
        <v>0</v>
      </c>
      <c r="AZ236" s="31" t="n">
        <v>0</v>
      </c>
      <c r="BA236" s="31" t="n">
        <v>0</v>
      </c>
      <c r="BB236" s="31" t="n">
        <v>0</v>
      </c>
      <c r="BC236" s="31" t="n">
        <v>0</v>
      </c>
      <c r="BD236" s="31" t="n">
        <v>0</v>
      </c>
      <c r="BE236" s="31" t="n">
        <v>0</v>
      </c>
      <c r="BF236" s="31" t="n">
        <v>0</v>
      </c>
      <c r="BG236" s="31" t="n">
        <v>0</v>
      </c>
      <c r="BH236" s="31" t="n">
        <v>0</v>
      </c>
      <c r="BI236" s="31" t="n">
        <v>0</v>
      </c>
      <c r="BJ236" s="28" t="n">
        <v>1</v>
      </c>
    </row>
    <row r="237" customFormat="false" ht="12.75" hidden="false" customHeight="false" outlineLevel="0" collapsed="false">
      <c r="A237" s="30" t="s">
        <v>265</v>
      </c>
      <c r="B237" s="30" t="s">
        <v>14</v>
      </c>
      <c r="C237" s="31" t="n">
        <v>0</v>
      </c>
      <c r="D237" s="31" t="n">
        <v>5</v>
      </c>
      <c r="E237" s="31" t="n">
        <v>1</v>
      </c>
      <c r="F237" s="31" t="n">
        <v>0</v>
      </c>
      <c r="G237" s="31" t="n">
        <v>0</v>
      </c>
      <c r="H237" s="31" t="n">
        <v>0</v>
      </c>
      <c r="I237" s="31" t="n">
        <v>6</v>
      </c>
      <c r="J237" s="31" t="n">
        <v>1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1" t="n">
        <v>0</v>
      </c>
      <c r="Z237" s="31" t="n">
        <v>1</v>
      </c>
      <c r="AA237" s="31" t="n">
        <v>0</v>
      </c>
      <c r="AB237" s="31" t="n">
        <v>0</v>
      </c>
      <c r="AC237" s="31" t="n">
        <v>0</v>
      </c>
      <c r="AD237" s="31" t="n">
        <v>0</v>
      </c>
      <c r="AE237" s="31" t="n">
        <v>0</v>
      </c>
      <c r="AF237" s="31" t="n">
        <v>0</v>
      </c>
      <c r="AG237" s="31" t="n">
        <v>0</v>
      </c>
      <c r="AH237" s="31" t="n">
        <v>1</v>
      </c>
      <c r="AI237" s="31" t="n">
        <v>0</v>
      </c>
      <c r="AJ237" s="31" t="n">
        <v>0</v>
      </c>
      <c r="AK237" s="31" t="n">
        <v>0</v>
      </c>
      <c r="AL237" s="31" t="n">
        <v>0</v>
      </c>
      <c r="AM237" s="31" t="n">
        <v>0</v>
      </c>
      <c r="AN237" s="31" t="n">
        <v>2</v>
      </c>
      <c r="AO237" s="31" t="n">
        <v>0</v>
      </c>
      <c r="AP237" s="31" t="n">
        <v>0</v>
      </c>
      <c r="AQ237" s="31" t="n">
        <v>0</v>
      </c>
      <c r="AR237" s="31" t="n">
        <v>0</v>
      </c>
      <c r="AS237" s="31" t="n">
        <v>0</v>
      </c>
      <c r="AT237" s="31" t="n">
        <v>0</v>
      </c>
      <c r="AU237" s="31" t="n">
        <v>0</v>
      </c>
      <c r="AV237" s="31" t="n">
        <v>0</v>
      </c>
      <c r="AW237" s="31" t="n">
        <v>0</v>
      </c>
      <c r="AX237" s="31" t="n">
        <v>0</v>
      </c>
      <c r="AY237" s="31" t="n">
        <v>0</v>
      </c>
      <c r="AZ237" s="31" t="n">
        <v>0</v>
      </c>
      <c r="BA237" s="31" t="n">
        <v>2</v>
      </c>
      <c r="BB237" s="31" t="n">
        <v>0</v>
      </c>
      <c r="BC237" s="31" t="n">
        <v>0</v>
      </c>
      <c r="BD237" s="31" t="n">
        <v>0</v>
      </c>
      <c r="BE237" s="31" t="n">
        <v>0</v>
      </c>
      <c r="BF237" s="31" t="n">
        <v>0</v>
      </c>
      <c r="BG237" s="31" t="n">
        <v>0</v>
      </c>
      <c r="BH237" s="31" t="n">
        <v>0</v>
      </c>
      <c r="BI237" s="31" t="n">
        <v>0</v>
      </c>
      <c r="BJ237" s="28" t="n">
        <v>19</v>
      </c>
    </row>
    <row r="238" customFormat="false" ht="12.75" hidden="false" customHeight="false" outlineLevel="0" collapsed="false">
      <c r="A238" s="30" t="s">
        <v>266</v>
      </c>
      <c r="B238" s="30" t="s">
        <v>14</v>
      </c>
      <c r="C238" s="31" t="n">
        <v>0</v>
      </c>
      <c r="D238" s="31" t="n">
        <v>0</v>
      </c>
      <c r="E238" s="31" t="n">
        <v>1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1</v>
      </c>
      <c r="S238" s="31" t="n">
        <v>0</v>
      </c>
      <c r="T238" s="31" t="n">
        <v>0</v>
      </c>
      <c r="U238" s="31" t="n">
        <v>4</v>
      </c>
      <c r="V238" s="31" t="n">
        <v>0</v>
      </c>
      <c r="W238" s="31" t="n">
        <v>0</v>
      </c>
      <c r="X238" s="31" t="n">
        <v>0</v>
      </c>
      <c r="Y238" s="31" t="n">
        <v>1</v>
      </c>
      <c r="Z238" s="31" t="n">
        <v>0</v>
      </c>
      <c r="AA238" s="31" t="n">
        <v>0</v>
      </c>
      <c r="AB238" s="31" t="n">
        <v>0</v>
      </c>
      <c r="AC238" s="31" t="n">
        <v>2</v>
      </c>
      <c r="AD238" s="31" t="n">
        <v>0</v>
      </c>
      <c r="AE238" s="31" t="n">
        <v>0</v>
      </c>
      <c r="AF238" s="31" t="n">
        <v>0</v>
      </c>
      <c r="AG238" s="31" t="n">
        <v>0</v>
      </c>
      <c r="AH238" s="31" t="n">
        <v>0</v>
      </c>
      <c r="AI238" s="31" t="n">
        <v>0</v>
      </c>
      <c r="AJ238" s="31" t="n">
        <v>0</v>
      </c>
      <c r="AK238" s="31" t="n">
        <v>1</v>
      </c>
      <c r="AL238" s="31" t="n">
        <v>0</v>
      </c>
      <c r="AM238" s="31" t="n">
        <v>0</v>
      </c>
      <c r="AN238" s="31" t="n">
        <v>1</v>
      </c>
      <c r="AO238" s="31" t="n">
        <v>1</v>
      </c>
      <c r="AP238" s="31" t="n">
        <v>1</v>
      </c>
      <c r="AQ238" s="31" t="n">
        <v>0</v>
      </c>
      <c r="AR238" s="31" t="n">
        <v>1</v>
      </c>
      <c r="AS238" s="31" t="n">
        <v>1</v>
      </c>
      <c r="AT238" s="31" t="n">
        <v>2</v>
      </c>
      <c r="AU238" s="31" t="n">
        <v>4</v>
      </c>
      <c r="AV238" s="31" t="n">
        <v>4</v>
      </c>
      <c r="AW238" s="31" t="n">
        <v>5</v>
      </c>
      <c r="AX238" s="31" t="n">
        <v>0</v>
      </c>
      <c r="AY238" s="31" t="n">
        <v>0</v>
      </c>
      <c r="AZ238" s="31" t="n">
        <v>0</v>
      </c>
      <c r="BA238" s="31" t="n">
        <v>0</v>
      </c>
      <c r="BB238" s="31" t="n">
        <v>0</v>
      </c>
      <c r="BC238" s="31" t="n">
        <v>0</v>
      </c>
      <c r="BD238" s="31" t="n">
        <v>0</v>
      </c>
      <c r="BE238" s="31" t="n">
        <v>0</v>
      </c>
      <c r="BF238" s="31" t="n">
        <v>3</v>
      </c>
      <c r="BG238" s="31" t="n">
        <v>0</v>
      </c>
      <c r="BH238" s="31" t="n">
        <v>0</v>
      </c>
      <c r="BI238" s="31" t="n">
        <v>0</v>
      </c>
      <c r="BJ238" s="28" t="n">
        <v>33</v>
      </c>
    </row>
    <row r="239" customFormat="false" ht="12.75" hidden="false" customHeight="false" outlineLevel="0" collapsed="false">
      <c r="A239" s="30" t="s">
        <v>267</v>
      </c>
      <c r="B239" s="30" t="s">
        <v>14</v>
      </c>
      <c r="C239" s="31" t="n">
        <v>0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1" t="n">
        <v>0</v>
      </c>
      <c r="Z239" s="31" t="n">
        <v>1</v>
      </c>
      <c r="AA239" s="31" t="n">
        <v>0</v>
      </c>
      <c r="AB239" s="31" t="n">
        <v>0</v>
      </c>
      <c r="AC239" s="31" t="n">
        <v>0</v>
      </c>
      <c r="AD239" s="31" t="n">
        <v>0</v>
      </c>
      <c r="AE239" s="31" t="n">
        <v>0</v>
      </c>
      <c r="AF239" s="31" t="n">
        <v>0</v>
      </c>
      <c r="AG239" s="31" t="n">
        <v>0</v>
      </c>
      <c r="AH239" s="31" t="n">
        <v>0</v>
      </c>
      <c r="AI239" s="31" t="n">
        <v>0</v>
      </c>
      <c r="AJ239" s="31" t="n">
        <v>0</v>
      </c>
      <c r="AK239" s="31" t="n">
        <v>0</v>
      </c>
      <c r="AL239" s="31" t="n">
        <v>0</v>
      </c>
      <c r="AM239" s="31" t="n">
        <v>0</v>
      </c>
      <c r="AN239" s="31" t="n">
        <v>0</v>
      </c>
      <c r="AO239" s="31" t="n">
        <v>0</v>
      </c>
      <c r="AP239" s="31" t="n">
        <v>0</v>
      </c>
      <c r="AQ239" s="31" t="n">
        <v>0</v>
      </c>
      <c r="AR239" s="31" t="n">
        <v>0</v>
      </c>
      <c r="AS239" s="31" t="n">
        <v>0</v>
      </c>
      <c r="AT239" s="31" t="n">
        <v>1</v>
      </c>
      <c r="AU239" s="31" t="n">
        <v>0</v>
      </c>
      <c r="AV239" s="31" t="n">
        <v>0</v>
      </c>
      <c r="AW239" s="31" t="n">
        <v>0</v>
      </c>
      <c r="AX239" s="31" t="n">
        <v>0</v>
      </c>
      <c r="AY239" s="31" t="n">
        <v>0</v>
      </c>
      <c r="AZ239" s="31" t="n">
        <v>6</v>
      </c>
      <c r="BA239" s="31" t="n">
        <v>0</v>
      </c>
      <c r="BB239" s="31" t="n">
        <v>0</v>
      </c>
      <c r="BC239" s="31" t="n">
        <v>0</v>
      </c>
      <c r="BD239" s="31" t="n">
        <v>0</v>
      </c>
      <c r="BE239" s="31" t="n">
        <v>0</v>
      </c>
      <c r="BF239" s="31" t="n">
        <v>0</v>
      </c>
      <c r="BG239" s="31" t="n">
        <v>0</v>
      </c>
      <c r="BH239" s="31" t="n">
        <v>0</v>
      </c>
      <c r="BI239" s="31" t="n">
        <v>1</v>
      </c>
      <c r="BJ239" s="28" t="n">
        <v>9</v>
      </c>
    </row>
    <row r="240" customFormat="false" ht="12.75" hidden="false" customHeight="false" outlineLevel="0" collapsed="false">
      <c r="A240" s="30" t="s">
        <v>268</v>
      </c>
      <c r="B240" s="30" t="s">
        <v>14</v>
      </c>
      <c r="C240" s="31" t="n">
        <v>0</v>
      </c>
      <c r="D240" s="31" t="n">
        <v>0</v>
      </c>
      <c r="E240" s="31" t="n">
        <v>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1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2</v>
      </c>
      <c r="U240" s="31" t="n">
        <v>1</v>
      </c>
      <c r="V240" s="31" t="n">
        <v>0</v>
      </c>
      <c r="W240" s="31" t="n">
        <v>0</v>
      </c>
      <c r="X240" s="31" t="n">
        <v>0</v>
      </c>
      <c r="Y240" s="31" t="n">
        <v>0</v>
      </c>
      <c r="Z240" s="31" t="n">
        <v>0</v>
      </c>
      <c r="AA240" s="31" t="n">
        <v>0</v>
      </c>
      <c r="AB240" s="31" t="n">
        <v>0</v>
      </c>
      <c r="AC240" s="31" t="n">
        <v>0</v>
      </c>
      <c r="AD240" s="31" t="n">
        <v>0</v>
      </c>
      <c r="AE240" s="31" t="n">
        <v>0</v>
      </c>
      <c r="AF240" s="31" t="n">
        <v>1</v>
      </c>
      <c r="AG240" s="31" t="n">
        <v>0</v>
      </c>
      <c r="AH240" s="31" t="n">
        <v>0</v>
      </c>
      <c r="AI240" s="31" t="n">
        <v>0</v>
      </c>
      <c r="AJ240" s="31" t="n">
        <v>0</v>
      </c>
      <c r="AK240" s="31" t="n">
        <v>0</v>
      </c>
      <c r="AL240" s="31" t="n">
        <v>0</v>
      </c>
      <c r="AM240" s="31" t="n">
        <v>0</v>
      </c>
      <c r="AN240" s="31" t="n">
        <v>0</v>
      </c>
      <c r="AO240" s="31" t="n">
        <v>0</v>
      </c>
      <c r="AP240" s="31" t="n">
        <v>0</v>
      </c>
      <c r="AQ240" s="31" t="n">
        <v>0</v>
      </c>
      <c r="AR240" s="31" t="n">
        <v>0</v>
      </c>
      <c r="AS240" s="31" t="n">
        <v>0</v>
      </c>
      <c r="AT240" s="31" t="n">
        <v>0</v>
      </c>
      <c r="AU240" s="31" t="n">
        <v>0</v>
      </c>
      <c r="AV240" s="31" t="n">
        <v>0</v>
      </c>
      <c r="AW240" s="31" t="n">
        <v>0</v>
      </c>
      <c r="AX240" s="31" t="n">
        <v>0</v>
      </c>
      <c r="AY240" s="31" t="n">
        <v>0</v>
      </c>
      <c r="AZ240" s="31" t="n">
        <v>0</v>
      </c>
      <c r="BA240" s="31" t="n">
        <v>0</v>
      </c>
      <c r="BB240" s="31" t="n">
        <v>0</v>
      </c>
      <c r="BC240" s="31" t="n">
        <v>3</v>
      </c>
      <c r="BD240" s="31" t="n">
        <v>0</v>
      </c>
      <c r="BE240" s="31" t="n">
        <v>0</v>
      </c>
      <c r="BF240" s="31" t="n">
        <v>0</v>
      </c>
      <c r="BG240" s="31" t="n">
        <v>0</v>
      </c>
      <c r="BH240" s="31" t="n">
        <v>0</v>
      </c>
      <c r="BI240" s="31" t="n">
        <v>0</v>
      </c>
      <c r="BJ240" s="28" t="n">
        <v>9</v>
      </c>
    </row>
    <row r="241" customFormat="false" ht="12.75" hidden="false" customHeight="false" outlineLevel="0" collapsed="false">
      <c r="A241" s="30" t="s">
        <v>269</v>
      </c>
      <c r="B241" s="30" t="s">
        <v>14</v>
      </c>
      <c r="C241" s="31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3</v>
      </c>
      <c r="K241" s="31" t="n">
        <v>0</v>
      </c>
      <c r="L241" s="31" t="n">
        <v>0</v>
      </c>
      <c r="M241" s="31" t="n">
        <v>0</v>
      </c>
      <c r="N241" s="31" t="n">
        <v>1</v>
      </c>
      <c r="O241" s="31" t="n">
        <v>0</v>
      </c>
      <c r="P241" s="31" t="n">
        <v>0</v>
      </c>
      <c r="Q241" s="31" t="n">
        <v>0</v>
      </c>
      <c r="R241" s="31" t="n">
        <v>1</v>
      </c>
      <c r="S241" s="31" t="n">
        <v>0</v>
      </c>
      <c r="T241" s="31" t="n">
        <v>3</v>
      </c>
      <c r="U241" s="31" t="n">
        <v>0</v>
      </c>
      <c r="V241" s="31" t="n">
        <v>1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1</v>
      </c>
      <c r="AB241" s="31" t="n">
        <v>0</v>
      </c>
      <c r="AC241" s="31" t="n">
        <v>0</v>
      </c>
      <c r="AD241" s="31" t="n">
        <v>0</v>
      </c>
      <c r="AE241" s="31" t="n">
        <v>0</v>
      </c>
      <c r="AF241" s="31" t="n">
        <v>0</v>
      </c>
      <c r="AG241" s="31" t="n">
        <v>1</v>
      </c>
      <c r="AH241" s="31" t="n">
        <v>0</v>
      </c>
      <c r="AI241" s="31" t="n">
        <v>0</v>
      </c>
      <c r="AJ241" s="31" t="n">
        <v>0</v>
      </c>
      <c r="AK241" s="31" t="n">
        <v>0</v>
      </c>
      <c r="AL241" s="31" t="n">
        <v>1</v>
      </c>
      <c r="AM241" s="31" t="n">
        <v>0</v>
      </c>
      <c r="AN241" s="31" t="n">
        <v>0</v>
      </c>
      <c r="AO241" s="31" t="n">
        <v>0</v>
      </c>
      <c r="AP241" s="31" t="n">
        <v>0</v>
      </c>
      <c r="AQ241" s="31" t="n">
        <v>4</v>
      </c>
      <c r="AR241" s="31" t="n">
        <v>5</v>
      </c>
      <c r="AS241" s="31" t="n">
        <v>0</v>
      </c>
      <c r="AT241" s="31" t="n">
        <v>1</v>
      </c>
      <c r="AU241" s="31" t="n">
        <v>0</v>
      </c>
      <c r="AV241" s="31" t="n">
        <v>3</v>
      </c>
      <c r="AW241" s="31" t="n">
        <v>1</v>
      </c>
      <c r="AX241" s="31" t="n">
        <v>0</v>
      </c>
      <c r="AY241" s="31" t="n">
        <v>1</v>
      </c>
      <c r="AZ241" s="31" t="n">
        <v>1</v>
      </c>
      <c r="BA241" s="31" t="n">
        <v>0</v>
      </c>
      <c r="BB241" s="31" t="n">
        <v>1</v>
      </c>
      <c r="BC241" s="31" t="n">
        <v>0</v>
      </c>
      <c r="BD241" s="31" t="n">
        <v>0</v>
      </c>
      <c r="BE241" s="31" t="n">
        <v>1</v>
      </c>
      <c r="BF241" s="31" t="n">
        <v>2</v>
      </c>
      <c r="BG241" s="31" t="n">
        <v>1</v>
      </c>
      <c r="BH241" s="31" t="n">
        <v>0</v>
      </c>
      <c r="BI241" s="31" t="n">
        <v>0</v>
      </c>
      <c r="BJ241" s="28" t="n">
        <v>33</v>
      </c>
    </row>
    <row r="242" customFormat="false" ht="12.75" hidden="false" customHeight="false" outlineLevel="0" collapsed="false">
      <c r="A242" s="30" t="s">
        <v>270</v>
      </c>
      <c r="B242" s="30" t="s">
        <v>14</v>
      </c>
      <c r="C242" s="31" t="n">
        <v>0</v>
      </c>
      <c r="D242" s="31" t="n">
        <v>1</v>
      </c>
      <c r="E242" s="31" t="n">
        <v>0</v>
      </c>
      <c r="F242" s="31" t="n">
        <v>1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2</v>
      </c>
      <c r="O242" s="31" t="n">
        <v>1</v>
      </c>
      <c r="P242" s="31" t="n">
        <v>0</v>
      </c>
      <c r="Q242" s="31" t="n">
        <v>0</v>
      </c>
      <c r="R242" s="31" t="n">
        <v>6</v>
      </c>
      <c r="S242" s="31" t="n">
        <v>0</v>
      </c>
      <c r="T242" s="31" t="n">
        <v>2</v>
      </c>
      <c r="U242" s="31" t="n">
        <v>0</v>
      </c>
      <c r="V242" s="31" t="n">
        <v>0</v>
      </c>
      <c r="W242" s="31" t="n">
        <v>0</v>
      </c>
      <c r="X242" s="31" t="n">
        <v>0</v>
      </c>
      <c r="Y242" s="31" t="n">
        <v>0</v>
      </c>
      <c r="Z242" s="31" t="n">
        <v>1</v>
      </c>
      <c r="AA242" s="31" t="n">
        <v>0</v>
      </c>
      <c r="AB242" s="31" t="n">
        <v>0</v>
      </c>
      <c r="AC242" s="31" t="n">
        <v>1</v>
      </c>
      <c r="AD242" s="31" t="n">
        <v>0</v>
      </c>
      <c r="AE242" s="31" t="n">
        <v>0</v>
      </c>
      <c r="AF242" s="31" t="n">
        <v>0</v>
      </c>
      <c r="AG242" s="31" t="n">
        <v>0</v>
      </c>
      <c r="AH242" s="31" t="n">
        <v>0</v>
      </c>
      <c r="AI242" s="31" t="n">
        <v>1</v>
      </c>
      <c r="AJ242" s="31" t="n">
        <v>0</v>
      </c>
      <c r="AK242" s="31" t="n">
        <v>0</v>
      </c>
      <c r="AL242" s="31" t="n">
        <v>0</v>
      </c>
      <c r="AM242" s="31" t="n">
        <v>0</v>
      </c>
      <c r="AN242" s="31" t="n">
        <v>0</v>
      </c>
      <c r="AO242" s="31" t="n">
        <v>0</v>
      </c>
      <c r="AP242" s="31" t="n">
        <v>0</v>
      </c>
      <c r="AQ242" s="31" t="n">
        <v>1</v>
      </c>
      <c r="AR242" s="31" t="n">
        <v>0</v>
      </c>
      <c r="AS242" s="31" t="n">
        <v>0</v>
      </c>
      <c r="AT242" s="31" t="n">
        <v>0</v>
      </c>
      <c r="AU242" s="31" t="n">
        <v>0</v>
      </c>
      <c r="AV242" s="31" t="n">
        <v>0</v>
      </c>
      <c r="AW242" s="31" t="n">
        <v>0</v>
      </c>
      <c r="AX242" s="31" t="n">
        <v>0</v>
      </c>
      <c r="AY242" s="31" t="n">
        <v>2</v>
      </c>
      <c r="AZ242" s="31" t="n">
        <v>0</v>
      </c>
      <c r="BA242" s="31" t="n">
        <v>2</v>
      </c>
      <c r="BB242" s="31" t="n">
        <v>1</v>
      </c>
      <c r="BC242" s="31" t="n">
        <v>1</v>
      </c>
      <c r="BD242" s="31" t="n">
        <v>0</v>
      </c>
      <c r="BE242" s="31" t="n">
        <v>0</v>
      </c>
      <c r="BF242" s="31" t="n">
        <v>0</v>
      </c>
      <c r="BG242" s="31" t="n">
        <v>0</v>
      </c>
      <c r="BH242" s="31" t="n">
        <v>0</v>
      </c>
      <c r="BI242" s="31" t="n">
        <v>0</v>
      </c>
      <c r="BJ242" s="28" t="n">
        <v>23</v>
      </c>
    </row>
    <row r="243" customFormat="false" ht="12.75" hidden="false" customHeight="false" outlineLevel="0" collapsed="false">
      <c r="A243" s="30" t="s">
        <v>271</v>
      </c>
      <c r="B243" s="30" t="s">
        <v>14</v>
      </c>
      <c r="C243" s="31" t="n">
        <v>0</v>
      </c>
      <c r="D243" s="31" t="n">
        <v>0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1" t="n">
        <v>0</v>
      </c>
      <c r="Z243" s="31" t="n">
        <v>0</v>
      </c>
      <c r="AA243" s="31" t="n">
        <v>0</v>
      </c>
      <c r="AB243" s="31" t="n">
        <v>0</v>
      </c>
      <c r="AC243" s="31" t="n">
        <v>0</v>
      </c>
      <c r="AD243" s="31" t="n">
        <v>0</v>
      </c>
      <c r="AE243" s="31" t="n">
        <v>0</v>
      </c>
      <c r="AF243" s="31" t="n">
        <v>0</v>
      </c>
      <c r="AG243" s="31" t="n">
        <v>0</v>
      </c>
      <c r="AH243" s="31" t="n">
        <v>0</v>
      </c>
      <c r="AI243" s="31" t="n">
        <v>0</v>
      </c>
      <c r="AJ243" s="31" t="n">
        <v>0</v>
      </c>
      <c r="AK243" s="31" t="n">
        <v>0</v>
      </c>
      <c r="AL243" s="31" t="n">
        <v>0</v>
      </c>
      <c r="AM243" s="31" t="n">
        <v>0</v>
      </c>
      <c r="AN243" s="31" t="n">
        <v>0</v>
      </c>
      <c r="AO243" s="31" t="n">
        <v>0</v>
      </c>
      <c r="AP243" s="31" t="n">
        <v>0</v>
      </c>
      <c r="AQ243" s="31" t="n">
        <v>0</v>
      </c>
      <c r="AR243" s="31" t="n">
        <v>0</v>
      </c>
      <c r="AS243" s="31" t="n">
        <v>0</v>
      </c>
      <c r="AT243" s="31" t="n">
        <v>0</v>
      </c>
      <c r="AU243" s="31" t="n">
        <v>0</v>
      </c>
      <c r="AV243" s="31" t="n">
        <v>0</v>
      </c>
      <c r="AW243" s="31" t="n">
        <v>0</v>
      </c>
      <c r="AX243" s="31" t="n">
        <v>0</v>
      </c>
      <c r="AY243" s="31" t="n">
        <v>0</v>
      </c>
      <c r="AZ243" s="31" t="n">
        <v>0</v>
      </c>
      <c r="BA243" s="31" t="n">
        <v>0</v>
      </c>
      <c r="BB243" s="31" t="n">
        <v>0</v>
      </c>
      <c r="BC243" s="31" t="n">
        <v>0</v>
      </c>
      <c r="BD243" s="31" t="n">
        <v>0</v>
      </c>
      <c r="BE243" s="31" t="n">
        <v>0</v>
      </c>
      <c r="BF243" s="31" t="n">
        <v>0</v>
      </c>
      <c r="BG243" s="31" t="n">
        <v>0</v>
      </c>
      <c r="BH243" s="31" t="n">
        <v>0</v>
      </c>
      <c r="BI243" s="31" t="n">
        <v>0</v>
      </c>
      <c r="BJ243" s="28" t="n">
        <v>0</v>
      </c>
    </row>
    <row r="244" customFormat="false" ht="12.75" hidden="false" customHeight="false" outlineLevel="0" collapsed="false">
      <c r="A244" s="30" t="s">
        <v>272</v>
      </c>
      <c r="B244" s="30" t="s">
        <v>14</v>
      </c>
      <c r="C244" s="31" t="n">
        <v>0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2</v>
      </c>
      <c r="V244" s="31" t="n">
        <v>0</v>
      </c>
      <c r="W244" s="31" t="n">
        <v>0</v>
      </c>
      <c r="X244" s="31" t="n">
        <v>0</v>
      </c>
      <c r="Y244" s="31" t="n">
        <v>0</v>
      </c>
      <c r="Z244" s="31" t="n">
        <v>0</v>
      </c>
      <c r="AA244" s="31" t="n">
        <v>2</v>
      </c>
      <c r="AB244" s="31" t="n">
        <v>3</v>
      </c>
      <c r="AC244" s="31" t="n">
        <v>7</v>
      </c>
      <c r="AD244" s="31" t="n">
        <v>0</v>
      </c>
      <c r="AE244" s="31" t="n">
        <v>0</v>
      </c>
      <c r="AF244" s="31" t="n">
        <v>0</v>
      </c>
      <c r="AG244" s="31" t="n">
        <v>0</v>
      </c>
      <c r="AH244" s="31" t="n">
        <v>0</v>
      </c>
      <c r="AI244" s="31" t="n">
        <v>1</v>
      </c>
      <c r="AJ244" s="31" t="n">
        <v>0</v>
      </c>
      <c r="AK244" s="31" t="n">
        <v>0</v>
      </c>
      <c r="AL244" s="31" t="n">
        <v>0</v>
      </c>
      <c r="AM244" s="31" t="n">
        <v>0</v>
      </c>
      <c r="AN244" s="31" t="n">
        <v>0</v>
      </c>
      <c r="AO244" s="31" t="n">
        <v>0</v>
      </c>
      <c r="AP244" s="31" t="n">
        <v>0</v>
      </c>
      <c r="AQ244" s="31" t="n">
        <v>0</v>
      </c>
      <c r="AR244" s="31" t="n">
        <v>0</v>
      </c>
      <c r="AS244" s="31" t="n">
        <v>0</v>
      </c>
      <c r="AT244" s="31" t="n">
        <v>0</v>
      </c>
      <c r="AU244" s="31" t="n">
        <v>0</v>
      </c>
      <c r="AV244" s="31" t="n">
        <v>0</v>
      </c>
      <c r="AW244" s="31" t="n">
        <v>0</v>
      </c>
      <c r="AX244" s="31" t="n">
        <v>0</v>
      </c>
      <c r="AY244" s="31" t="n">
        <v>0</v>
      </c>
      <c r="AZ244" s="31" t="n">
        <v>0</v>
      </c>
      <c r="BA244" s="31" t="n">
        <v>0</v>
      </c>
      <c r="BB244" s="31" t="n">
        <v>0</v>
      </c>
      <c r="BC244" s="31" t="n">
        <v>0</v>
      </c>
      <c r="BD244" s="31" t="n">
        <v>0</v>
      </c>
      <c r="BE244" s="31" t="n">
        <v>0</v>
      </c>
      <c r="BF244" s="31" t="n">
        <v>2</v>
      </c>
      <c r="BG244" s="31" t="n">
        <v>0</v>
      </c>
      <c r="BH244" s="31" t="n">
        <v>2</v>
      </c>
      <c r="BI244" s="31" t="n">
        <v>0</v>
      </c>
      <c r="BJ244" s="28" t="n">
        <v>19</v>
      </c>
    </row>
    <row r="245" customFormat="false" ht="12.75" hidden="false" customHeight="false" outlineLevel="0" collapsed="false">
      <c r="A245" s="30" t="s">
        <v>273</v>
      </c>
      <c r="B245" s="30" t="s">
        <v>14</v>
      </c>
      <c r="C245" s="31" t="n">
        <v>1</v>
      </c>
      <c r="D245" s="31" t="n">
        <v>7</v>
      </c>
      <c r="E245" s="31" t="n">
        <v>0</v>
      </c>
      <c r="F245" s="31" t="n">
        <v>0</v>
      </c>
      <c r="G245" s="31" t="n">
        <v>1</v>
      </c>
      <c r="H245" s="31" t="n">
        <v>0</v>
      </c>
      <c r="I245" s="31" t="n">
        <v>4</v>
      </c>
      <c r="J245" s="31" t="n">
        <v>0</v>
      </c>
      <c r="K245" s="31" t="n">
        <v>0</v>
      </c>
      <c r="L245" s="31" t="n">
        <v>1</v>
      </c>
      <c r="M245" s="31" t="n">
        <v>0</v>
      </c>
      <c r="N245" s="31" t="n">
        <v>0</v>
      </c>
      <c r="O245" s="31" t="n">
        <v>0</v>
      </c>
      <c r="P245" s="31" t="n">
        <v>2</v>
      </c>
      <c r="Q245" s="31" t="n">
        <v>0</v>
      </c>
      <c r="R245" s="31" t="n">
        <v>0</v>
      </c>
      <c r="S245" s="31" t="n">
        <v>0</v>
      </c>
      <c r="T245" s="31" t="n">
        <v>1</v>
      </c>
      <c r="U245" s="31" t="n">
        <v>3</v>
      </c>
      <c r="V245" s="31" t="n">
        <v>0</v>
      </c>
      <c r="W245" s="31" t="n">
        <v>0</v>
      </c>
      <c r="X245" s="31" t="n">
        <v>3</v>
      </c>
      <c r="Y245" s="31" t="n">
        <v>0</v>
      </c>
      <c r="Z245" s="31" t="n">
        <v>1</v>
      </c>
      <c r="AA245" s="31" t="n">
        <v>0</v>
      </c>
      <c r="AB245" s="31" t="n">
        <v>0</v>
      </c>
      <c r="AC245" s="31" t="n">
        <v>0</v>
      </c>
      <c r="AD245" s="31" t="n">
        <v>0</v>
      </c>
      <c r="AE245" s="31" t="n">
        <v>0</v>
      </c>
      <c r="AF245" s="31" t="n">
        <v>0</v>
      </c>
      <c r="AG245" s="31" t="n">
        <v>0</v>
      </c>
      <c r="AH245" s="31" t="n">
        <v>0</v>
      </c>
      <c r="AI245" s="31" t="n">
        <v>1</v>
      </c>
      <c r="AJ245" s="31" t="n">
        <v>0</v>
      </c>
      <c r="AK245" s="31" t="n">
        <v>0</v>
      </c>
      <c r="AL245" s="31" t="n">
        <v>0</v>
      </c>
      <c r="AM245" s="31" t="n">
        <v>0</v>
      </c>
      <c r="AN245" s="31" t="n">
        <v>0</v>
      </c>
      <c r="AO245" s="31" t="n">
        <v>0</v>
      </c>
      <c r="AP245" s="31" t="n">
        <v>0</v>
      </c>
      <c r="AQ245" s="31" t="n">
        <v>1</v>
      </c>
      <c r="AR245" s="31" t="n">
        <v>0</v>
      </c>
      <c r="AS245" s="31" t="n">
        <v>48</v>
      </c>
      <c r="AT245" s="31" t="n">
        <v>1</v>
      </c>
      <c r="AU245" s="31" t="n">
        <v>0</v>
      </c>
      <c r="AV245" s="31" t="n">
        <v>5</v>
      </c>
      <c r="AW245" s="31" t="n">
        <v>0</v>
      </c>
      <c r="AX245" s="31" t="n">
        <v>0</v>
      </c>
      <c r="AY245" s="31" t="n">
        <v>0</v>
      </c>
      <c r="AZ245" s="31" t="n">
        <v>1</v>
      </c>
      <c r="BA245" s="31" t="n">
        <v>0</v>
      </c>
      <c r="BB245" s="31" t="n">
        <v>0</v>
      </c>
      <c r="BC245" s="31" t="n">
        <v>0</v>
      </c>
      <c r="BD245" s="31" t="n">
        <v>0</v>
      </c>
      <c r="BE245" s="31" t="n">
        <v>1</v>
      </c>
      <c r="BF245" s="31" t="n">
        <v>1</v>
      </c>
      <c r="BG245" s="31" t="n">
        <v>0</v>
      </c>
      <c r="BH245" s="31" t="n">
        <v>0</v>
      </c>
      <c r="BI245" s="31" t="n">
        <v>0</v>
      </c>
      <c r="BJ245" s="28" t="n">
        <v>83</v>
      </c>
    </row>
    <row r="246" customFormat="false" ht="12.75" hidden="false" customHeight="false" outlineLevel="0" collapsed="false">
      <c r="A246" s="30" t="s">
        <v>274</v>
      </c>
      <c r="B246" s="30" t="s">
        <v>14</v>
      </c>
      <c r="C246" s="31" t="n">
        <v>0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1" t="n">
        <v>0</v>
      </c>
      <c r="Z246" s="31" t="n">
        <v>0</v>
      </c>
      <c r="AA246" s="31" t="n">
        <v>0</v>
      </c>
      <c r="AB246" s="31" t="n">
        <v>0</v>
      </c>
      <c r="AC246" s="31" t="n">
        <v>0</v>
      </c>
      <c r="AD246" s="31" t="n">
        <v>0</v>
      </c>
      <c r="AE246" s="31" t="n">
        <v>0</v>
      </c>
      <c r="AF246" s="31" t="n">
        <v>0</v>
      </c>
      <c r="AG246" s="31" t="n">
        <v>0</v>
      </c>
      <c r="AH246" s="31" t="n">
        <v>0</v>
      </c>
      <c r="AI246" s="31" t="n">
        <v>0</v>
      </c>
      <c r="AJ246" s="31" t="n">
        <v>0</v>
      </c>
      <c r="AK246" s="31" t="n">
        <v>0</v>
      </c>
      <c r="AL246" s="31" t="n">
        <v>0</v>
      </c>
      <c r="AM246" s="31" t="n">
        <v>0</v>
      </c>
      <c r="AN246" s="31" t="n">
        <v>0</v>
      </c>
      <c r="AO246" s="31" t="n">
        <v>0</v>
      </c>
      <c r="AP246" s="31" t="n">
        <v>0</v>
      </c>
      <c r="AQ246" s="31" t="n">
        <v>0</v>
      </c>
      <c r="AR246" s="31" t="n">
        <v>0</v>
      </c>
      <c r="AS246" s="31" t="n">
        <v>0</v>
      </c>
      <c r="AT246" s="31" t="n">
        <v>0</v>
      </c>
      <c r="AU246" s="31" t="n">
        <v>0</v>
      </c>
      <c r="AV246" s="31" t="n">
        <v>1</v>
      </c>
      <c r="AW246" s="31" t="n">
        <v>1</v>
      </c>
      <c r="AX246" s="31" t="n">
        <v>0</v>
      </c>
      <c r="AY246" s="31" t="n">
        <v>0</v>
      </c>
      <c r="AZ246" s="31" t="n">
        <v>0</v>
      </c>
      <c r="BA246" s="31" t="n">
        <v>0</v>
      </c>
      <c r="BB246" s="31" t="n">
        <v>0</v>
      </c>
      <c r="BC246" s="31" t="n">
        <v>0</v>
      </c>
      <c r="BD246" s="31" t="n">
        <v>0</v>
      </c>
      <c r="BE246" s="31" t="n">
        <v>0</v>
      </c>
      <c r="BF246" s="31" t="n">
        <v>0</v>
      </c>
      <c r="BG246" s="31" t="n">
        <v>0</v>
      </c>
      <c r="BH246" s="31" t="n">
        <v>0</v>
      </c>
      <c r="BI246" s="31" t="n">
        <v>0</v>
      </c>
      <c r="BJ246" s="28" t="n">
        <v>2</v>
      </c>
    </row>
    <row r="247" customFormat="false" ht="12.75" hidden="false" customHeight="false" outlineLevel="0" collapsed="false">
      <c r="A247" s="30" t="s">
        <v>275</v>
      </c>
      <c r="B247" s="30" t="s">
        <v>14</v>
      </c>
      <c r="C247" s="31" t="n">
        <v>0</v>
      </c>
      <c r="D247" s="31" t="n">
        <v>0</v>
      </c>
      <c r="E247" s="31" t="n">
        <v>0</v>
      </c>
      <c r="F247" s="31" t="n">
        <v>1</v>
      </c>
      <c r="G247" s="31" t="n">
        <v>0</v>
      </c>
      <c r="H247" s="31" t="n">
        <v>0</v>
      </c>
      <c r="I247" s="31" t="n">
        <v>2</v>
      </c>
      <c r="J247" s="31" t="n">
        <v>0</v>
      </c>
      <c r="K247" s="31" t="n">
        <v>0</v>
      </c>
      <c r="L247" s="31" t="n">
        <v>1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3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0</v>
      </c>
      <c r="Z247" s="31" t="n">
        <v>0</v>
      </c>
      <c r="AA247" s="31" t="n">
        <v>0</v>
      </c>
      <c r="AB247" s="31" t="n">
        <v>1</v>
      </c>
      <c r="AC247" s="31" t="n">
        <v>0</v>
      </c>
      <c r="AD247" s="31" t="n">
        <v>0</v>
      </c>
      <c r="AE247" s="31" t="n">
        <v>0</v>
      </c>
      <c r="AF247" s="31" t="n">
        <v>0</v>
      </c>
      <c r="AG247" s="31" t="n">
        <v>0</v>
      </c>
      <c r="AH247" s="31" t="n">
        <v>0</v>
      </c>
      <c r="AI247" s="31" t="n">
        <v>1</v>
      </c>
      <c r="AJ247" s="31" t="n">
        <v>0</v>
      </c>
      <c r="AK247" s="31" t="n">
        <v>0</v>
      </c>
      <c r="AL247" s="31" t="n">
        <v>0</v>
      </c>
      <c r="AM247" s="31" t="n">
        <v>0</v>
      </c>
      <c r="AN247" s="31" t="n">
        <v>0</v>
      </c>
      <c r="AO247" s="31" t="n">
        <v>0</v>
      </c>
      <c r="AP247" s="31" t="n">
        <v>1</v>
      </c>
      <c r="AQ247" s="31" t="n">
        <v>0</v>
      </c>
      <c r="AR247" s="31" t="n">
        <v>0</v>
      </c>
      <c r="AS247" s="31" t="n">
        <v>1</v>
      </c>
      <c r="AT247" s="31" t="n">
        <v>0</v>
      </c>
      <c r="AU247" s="31" t="n">
        <v>0</v>
      </c>
      <c r="AV247" s="31" t="n">
        <v>0</v>
      </c>
      <c r="AW247" s="31" t="n">
        <v>0</v>
      </c>
      <c r="AX247" s="31" t="n">
        <v>0</v>
      </c>
      <c r="AY247" s="31" t="n">
        <v>1</v>
      </c>
      <c r="AZ247" s="31" t="n">
        <v>0</v>
      </c>
      <c r="BA247" s="31" t="n">
        <v>0</v>
      </c>
      <c r="BB247" s="31" t="n">
        <v>0</v>
      </c>
      <c r="BC247" s="31" t="n">
        <v>0</v>
      </c>
      <c r="BD247" s="31" t="n">
        <v>0</v>
      </c>
      <c r="BE247" s="31" t="n">
        <v>0</v>
      </c>
      <c r="BF247" s="31" t="n">
        <v>1</v>
      </c>
      <c r="BG247" s="31" t="n">
        <v>0</v>
      </c>
      <c r="BH247" s="31" t="n">
        <v>0</v>
      </c>
      <c r="BI247" s="31" t="n">
        <v>1</v>
      </c>
      <c r="BJ247" s="28" t="n">
        <v>14</v>
      </c>
    </row>
    <row r="248" customFormat="false" ht="12.75" hidden="false" customHeight="false" outlineLevel="0" collapsed="false">
      <c r="A248" s="30" t="s">
        <v>276</v>
      </c>
      <c r="B248" s="30" t="s">
        <v>15</v>
      </c>
      <c r="C248" s="31" t="n">
        <v>7</v>
      </c>
      <c r="D248" s="31" t="n">
        <v>2</v>
      </c>
      <c r="E248" s="31" t="n">
        <v>3</v>
      </c>
      <c r="F248" s="31" t="n">
        <v>0</v>
      </c>
      <c r="G248" s="31" t="n">
        <v>3</v>
      </c>
      <c r="H248" s="31" t="n">
        <v>3</v>
      </c>
      <c r="I248" s="31" t="n">
        <v>2</v>
      </c>
      <c r="J248" s="31" t="n">
        <v>3</v>
      </c>
      <c r="K248" s="31" t="n">
        <v>0</v>
      </c>
      <c r="L248" s="31" t="n">
        <v>2</v>
      </c>
      <c r="M248" s="31" t="n">
        <v>3</v>
      </c>
      <c r="N248" s="31" t="n">
        <v>1</v>
      </c>
      <c r="O248" s="31" t="n">
        <v>1</v>
      </c>
      <c r="P248" s="31" t="n">
        <v>1</v>
      </c>
      <c r="Q248" s="31" t="n">
        <v>1</v>
      </c>
      <c r="R248" s="31" t="n">
        <v>8</v>
      </c>
      <c r="S248" s="31" t="n">
        <v>4</v>
      </c>
      <c r="T248" s="31" t="n">
        <v>4</v>
      </c>
      <c r="U248" s="31" t="n">
        <v>2</v>
      </c>
      <c r="V248" s="31" t="n">
        <v>5</v>
      </c>
      <c r="W248" s="31" t="n">
        <v>1</v>
      </c>
      <c r="X248" s="31" t="n">
        <v>0</v>
      </c>
      <c r="Y248" s="31" t="n">
        <v>2</v>
      </c>
      <c r="Z248" s="31" t="n">
        <v>0</v>
      </c>
      <c r="AA248" s="31" t="n">
        <v>5</v>
      </c>
      <c r="AB248" s="31" t="n">
        <v>0</v>
      </c>
      <c r="AC248" s="31" t="n">
        <v>0</v>
      </c>
      <c r="AD248" s="31" t="n">
        <v>2</v>
      </c>
      <c r="AE248" s="31" t="n">
        <v>2</v>
      </c>
      <c r="AF248" s="31" t="n">
        <v>2</v>
      </c>
      <c r="AG248" s="31" t="n">
        <v>0</v>
      </c>
      <c r="AH248" s="31" t="n">
        <v>1</v>
      </c>
      <c r="AI248" s="31" t="n">
        <v>4</v>
      </c>
      <c r="AJ248" s="31" t="n">
        <v>0</v>
      </c>
      <c r="AK248" s="31" t="n">
        <v>1</v>
      </c>
      <c r="AL248" s="31" t="n">
        <v>0</v>
      </c>
      <c r="AM248" s="31" t="n">
        <v>2</v>
      </c>
      <c r="AN248" s="31" t="n">
        <v>2</v>
      </c>
      <c r="AO248" s="31" t="n">
        <v>2</v>
      </c>
      <c r="AP248" s="31" t="n">
        <v>0</v>
      </c>
      <c r="AQ248" s="31" t="n">
        <v>15</v>
      </c>
      <c r="AR248" s="31" t="n">
        <v>5</v>
      </c>
      <c r="AS248" s="31" t="n">
        <v>0</v>
      </c>
      <c r="AT248" s="31" t="n">
        <v>0</v>
      </c>
      <c r="AU248" s="31" t="n">
        <v>0</v>
      </c>
      <c r="AV248" s="31" t="n">
        <v>0</v>
      </c>
      <c r="AW248" s="31" t="n">
        <v>0</v>
      </c>
      <c r="AX248" s="31" t="n">
        <v>3</v>
      </c>
      <c r="AY248" s="31" t="n">
        <v>7</v>
      </c>
      <c r="AZ248" s="31" t="n">
        <v>1</v>
      </c>
      <c r="BA248" s="31" t="n">
        <v>6</v>
      </c>
      <c r="BB248" s="31" t="n">
        <v>3</v>
      </c>
      <c r="BC248" s="31" t="n">
        <v>2</v>
      </c>
      <c r="BD248" s="31" t="n">
        <v>3</v>
      </c>
      <c r="BE248" s="31" t="n">
        <v>2</v>
      </c>
      <c r="BF248" s="31" t="n">
        <v>0</v>
      </c>
      <c r="BG248" s="31" t="n">
        <v>0</v>
      </c>
      <c r="BH248" s="31" t="n">
        <v>0</v>
      </c>
      <c r="BI248" s="31" t="n">
        <v>0</v>
      </c>
      <c r="BJ248" s="28" t="n">
        <v>128</v>
      </c>
    </row>
    <row r="249" customFormat="false" ht="12.75" hidden="false" customHeight="false" outlineLevel="0" collapsed="false">
      <c r="A249" s="30" t="s">
        <v>277</v>
      </c>
      <c r="B249" s="30" t="s">
        <v>15</v>
      </c>
      <c r="C249" s="31" t="n">
        <v>0</v>
      </c>
      <c r="D249" s="31" t="n">
        <v>1</v>
      </c>
      <c r="E249" s="31" t="n">
        <v>0</v>
      </c>
      <c r="F249" s="31" t="n">
        <v>1</v>
      </c>
      <c r="G249" s="31" t="n">
        <v>2</v>
      </c>
      <c r="H249" s="31" t="n">
        <v>0</v>
      </c>
      <c r="I249" s="31" t="n">
        <v>2</v>
      </c>
      <c r="J249" s="31" t="n">
        <v>0</v>
      </c>
      <c r="K249" s="31" t="n">
        <v>2</v>
      </c>
      <c r="L249" s="31" t="n">
        <v>0</v>
      </c>
      <c r="M249" s="31" t="n">
        <v>0</v>
      </c>
      <c r="N249" s="31" t="n">
        <v>0</v>
      </c>
      <c r="O249" s="31" t="n">
        <v>9</v>
      </c>
      <c r="P249" s="31" t="n">
        <v>1</v>
      </c>
      <c r="Q249" s="31" t="n">
        <v>0</v>
      </c>
      <c r="R249" s="31" t="n">
        <v>2</v>
      </c>
      <c r="S249" s="31" t="n">
        <v>1</v>
      </c>
      <c r="T249" s="31" t="n">
        <v>0</v>
      </c>
      <c r="U249" s="31" t="n">
        <v>1</v>
      </c>
      <c r="V249" s="31" t="n">
        <v>1</v>
      </c>
      <c r="W249" s="31" t="n">
        <v>0</v>
      </c>
      <c r="X249" s="31" t="n">
        <v>0</v>
      </c>
      <c r="Y249" s="31" t="n">
        <v>1</v>
      </c>
      <c r="Z249" s="31" t="n">
        <v>1</v>
      </c>
      <c r="AA249" s="31" t="n">
        <v>0</v>
      </c>
      <c r="AB249" s="31" t="n">
        <v>0</v>
      </c>
      <c r="AC249" s="31" t="n">
        <v>0</v>
      </c>
      <c r="AD249" s="31" t="n">
        <v>3</v>
      </c>
      <c r="AE249" s="31" t="n">
        <v>0</v>
      </c>
      <c r="AF249" s="31" t="n">
        <v>0</v>
      </c>
      <c r="AG249" s="31" t="n">
        <v>4</v>
      </c>
      <c r="AH249" s="31" t="n">
        <v>0</v>
      </c>
      <c r="AI249" s="31" t="n">
        <v>0</v>
      </c>
      <c r="AJ249" s="31" t="n">
        <v>0</v>
      </c>
      <c r="AK249" s="31" t="n">
        <v>0</v>
      </c>
      <c r="AL249" s="31" t="n">
        <v>0</v>
      </c>
      <c r="AM249" s="31" t="n">
        <v>0</v>
      </c>
      <c r="AN249" s="31" t="n">
        <v>0</v>
      </c>
      <c r="AO249" s="31" t="n">
        <v>1</v>
      </c>
      <c r="AP249" s="31" t="n">
        <v>0</v>
      </c>
      <c r="AQ249" s="31" t="n">
        <v>0</v>
      </c>
      <c r="AR249" s="31" t="n">
        <v>10</v>
      </c>
      <c r="AS249" s="31" t="n">
        <v>1</v>
      </c>
      <c r="AT249" s="31" t="n">
        <v>2</v>
      </c>
      <c r="AU249" s="31" t="n">
        <v>0</v>
      </c>
      <c r="AV249" s="31" t="n">
        <v>0</v>
      </c>
      <c r="AW249" s="31" t="n">
        <v>0</v>
      </c>
      <c r="AX249" s="31" t="n">
        <v>0</v>
      </c>
      <c r="AY249" s="31" t="n">
        <v>0</v>
      </c>
      <c r="AZ249" s="31" t="n">
        <v>1</v>
      </c>
      <c r="BA249" s="31" t="n">
        <v>2</v>
      </c>
      <c r="BB249" s="31" t="n">
        <v>0</v>
      </c>
      <c r="BC249" s="31" t="n">
        <v>1</v>
      </c>
      <c r="BD249" s="31" t="n">
        <v>0</v>
      </c>
      <c r="BE249" s="31" t="n">
        <v>1</v>
      </c>
      <c r="BF249" s="31" t="n">
        <v>0</v>
      </c>
      <c r="BG249" s="31" t="n">
        <v>3</v>
      </c>
      <c r="BH249" s="31" t="n">
        <v>2</v>
      </c>
      <c r="BI249" s="31" t="n">
        <v>0</v>
      </c>
      <c r="BJ249" s="28" t="n">
        <v>56</v>
      </c>
    </row>
    <row r="250" customFormat="false" ht="12.75" hidden="false" customHeight="false" outlineLevel="0" collapsed="false">
      <c r="A250" s="30" t="s">
        <v>278</v>
      </c>
      <c r="B250" s="30" t="s">
        <v>15</v>
      </c>
      <c r="C250" s="31" t="n">
        <v>1</v>
      </c>
      <c r="D250" s="31" t="n">
        <v>1</v>
      </c>
      <c r="E250" s="31" t="n">
        <v>0</v>
      </c>
      <c r="F250" s="31" t="n">
        <v>2</v>
      </c>
      <c r="G250" s="31" t="n">
        <v>2</v>
      </c>
      <c r="H250" s="31" t="n">
        <v>0</v>
      </c>
      <c r="I250" s="31" t="n">
        <v>2</v>
      </c>
      <c r="J250" s="31" t="n">
        <v>0</v>
      </c>
      <c r="K250" s="31" t="n">
        <v>3</v>
      </c>
      <c r="L250" s="31" t="n">
        <v>0</v>
      </c>
      <c r="M250" s="31" t="n">
        <v>0</v>
      </c>
      <c r="N250" s="31" t="n">
        <v>1</v>
      </c>
      <c r="O250" s="31" t="n">
        <v>0</v>
      </c>
      <c r="P250" s="31" t="n">
        <v>0</v>
      </c>
      <c r="Q250" s="31" t="n">
        <v>0</v>
      </c>
      <c r="R250" s="31" t="n">
        <v>4</v>
      </c>
      <c r="S250" s="31" t="n">
        <v>1</v>
      </c>
      <c r="T250" s="31" t="n">
        <v>1</v>
      </c>
      <c r="U250" s="31" t="n">
        <v>1</v>
      </c>
      <c r="V250" s="31" t="n">
        <v>0</v>
      </c>
      <c r="W250" s="31" t="n">
        <v>0</v>
      </c>
      <c r="X250" s="31" t="n">
        <v>0</v>
      </c>
      <c r="Y250" s="31" t="n">
        <v>1</v>
      </c>
      <c r="Z250" s="31" t="n">
        <v>0</v>
      </c>
      <c r="AA250" s="31" t="n">
        <v>0</v>
      </c>
      <c r="AB250" s="31" t="n">
        <v>0</v>
      </c>
      <c r="AC250" s="31" t="n">
        <v>0</v>
      </c>
      <c r="AD250" s="31" t="n">
        <v>3</v>
      </c>
      <c r="AE250" s="31" t="n">
        <v>0</v>
      </c>
      <c r="AF250" s="31" t="n">
        <v>1</v>
      </c>
      <c r="AG250" s="31" t="n">
        <v>0</v>
      </c>
      <c r="AH250" s="31" t="n">
        <v>1</v>
      </c>
      <c r="AI250" s="31" t="n">
        <v>2</v>
      </c>
      <c r="AJ250" s="31" t="n">
        <v>2</v>
      </c>
      <c r="AK250" s="31" t="n">
        <v>0</v>
      </c>
      <c r="AL250" s="31" t="n">
        <v>5</v>
      </c>
      <c r="AM250" s="31" t="n">
        <v>1</v>
      </c>
      <c r="AN250" s="31" t="n">
        <v>4</v>
      </c>
      <c r="AO250" s="31" t="n">
        <v>0</v>
      </c>
      <c r="AP250" s="31" t="n">
        <v>3</v>
      </c>
      <c r="AQ250" s="31" t="n">
        <v>1</v>
      </c>
      <c r="AR250" s="31" t="n">
        <v>1</v>
      </c>
      <c r="AS250" s="31" t="n">
        <v>1</v>
      </c>
      <c r="AT250" s="31" t="n">
        <v>3</v>
      </c>
      <c r="AU250" s="31" t="n">
        <v>0</v>
      </c>
      <c r="AV250" s="31" t="n">
        <v>0</v>
      </c>
      <c r="AW250" s="31" t="n">
        <v>1</v>
      </c>
      <c r="AX250" s="31" t="n">
        <v>0</v>
      </c>
      <c r="AY250" s="31" t="n">
        <v>0</v>
      </c>
      <c r="AZ250" s="31" t="n">
        <v>0</v>
      </c>
      <c r="BA250" s="31" t="n">
        <v>1</v>
      </c>
      <c r="BB250" s="31" t="n">
        <v>3</v>
      </c>
      <c r="BC250" s="31" t="n">
        <v>0</v>
      </c>
      <c r="BD250" s="31" t="n">
        <v>0</v>
      </c>
      <c r="BE250" s="31" t="n">
        <v>0</v>
      </c>
      <c r="BF250" s="31" t="n">
        <v>1</v>
      </c>
      <c r="BG250" s="31" t="n">
        <v>1</v>
      </c>
      <c r="BH250" s="31" t="n">
        <v>3</v>
      </c>
      <c r="BI250" s="31" t="n">
        <v>4</v>
      </c>
      <c r="BJ250" s="28" t="n">
        <v>62</v>
      </c>
    </row>
    <row r="251" customFormat="false" ht="12.75" hidden="false" customHeight="false" outlineLevel="0" collapsed="false">
      <c r="A251" s="30" t="s">
        <v>279</v>
      </c>
      <c r="B251" s="30" t="s">
        <v>15</v>
      </c>
      <c r="C251" s="31" t="n">
        <v>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2</v>
      </c>
      <c r="P251" s="31" t="n">
        <v>2</v>
      </c>
      <c r="Q251" s="31" t="n">
        <v>0</v>
      </c>
      <c r="R251" s="31" t="n">
        <v>5</v>
      </c>
      <c r="S251" s="31" t="n">
        <v>0</v>
      </c>
      <c r="T251" s="31" t="n">
        <v>2</v>
      </c>
      <c r="U251" s="31" t="n">
        <v>0</v>
      </c>
      <c r="V251" s="31" t="n">
        <v>0</v>
      </c>
      <c r="W251" s="31" t="n">
        <v>0</v>
      </c>
      <c r="X251" s="31" t="n">
        <v>0</v>
      </c>
      <c r="Y251" s="31" t="n">
        <v>0</v>
      </c>
      <c r="Z251" s="31" t="n">
        <v>0</v>
      </c>
      <c r="AA251" s="31" t="n">
        <v>0</v>
      </c>
      <c r="AB251" s="31" t="n">
        <v>0</v>
      </c>
      <c r="AC251" s="31" t="n">
        <v>0</v>
      </c>
      <c r="AD251" s="31" t="n">
        <v>0</v>
      </c>
      <c r="AE251" s="31" t="n">
        <v>0</v>
      </c>
      <c r="AF251" s="31" t="n">
        <v>0</v>
      </c>
      <c r="AG251" s="31" t="n">
        <v>0</v>
      </c>
      <c r="AH251" s="31" t="n">
        <v>0</v>
      </c>
      <c r="AI251" s="31" t="n">
        <v>0</v>
      </c>
      <c r="AJ251" s="31" t="n">
        <v>1</v>
      </c>
      <c r="AK251" s="31" t="n">
        <v>0</v>
      </c>
      <c r="AL251" s="31" t="n">
        <v>0</v>
      </c>
      <c r="AM251" s="31" t="n">
        <v>2</v>
      </c>
      <c r="AN251" s="31" t="n">
        <v>0</v>
      </c>
      <c r="AO251" s="31" t="n">
        <v>0</v>
      </c>
      <c r="AP251" s="31" t="n">
        <v>0</v>
      </c>
      <c r="AQ251" s="31" t="n">
        <v>0</v>
      </c>
      <c r="AR251" s="31" t="n">
        <v>0</v>
      </c>
      <c r="AS251" s="31" t="n">
        <v>1</v>
      </c>
      <c r="AT251" s="31" t="n">
        <v>0</v>
      </c>
      <c r="AU251" s="31" t="n">
        <v>0</v>
      </c>
      <c r="AV251" s="31" t="n">
        <v>0</v>
      </c>
      <c r="AW251" s="31" t="n">
        <v>0</v>
      </c>
      <c r="AX251" s="31" t="n">
        <v>2</v>
      </c>
      <c r="AY251" s="31" t="n">
        <v>2</v>
      </c>
      <c r="AZ251" s="31" t="n">
        <v>0</v>
      </c>
      <c r="BA251" s="31" t="n">
        <v>0</v>
      </c>
      <c r="BB251" s="31" t="n">
        <v>1</v>
      </c>
      <c r="BC251" s="31" t="n">
        <v>4</v>
      </c>
      <c r="BD251" s="31" t="n">
        <v>1</v>
      </c>
      <c r="BE251" s="31" t="n">
        <v>4</v>
      </c>
      <c r="BF251" s="31" t="n">
        <v>0</v>
      </c>
      <c r="BG251" s="31" t="n">
        <v>0</v>
      </c>
      <c r="BH251" s="31" t="n">
        <v>0</v>
      </c>
      <c r="BI251" s="31" t="n">
        <v>0</v>
      </c>
      <c r="BJ251" s="28" t="n">
        <v>29</v>
      </c>
    </row>
    <row r="252" customFormat="false" ht="12.75" hidden="false" customHeight="false" outlineLevel="0" collapsed="false">
      <c r="A252" s="30" t="s">
        <v>280</v>
      </c>
      <c r="B252" s="30" t="s">
        <v>15</v>
      </c>
      <c r="C252" s="31" t="n">
        <v>0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1</v>
      </c>
      <c r="O252" s="31" t="n">
        <v>0</v>
      </c>
      <c r="P252" s="31" t="n">
        <v>0</v>
      </c>
      <c r="Q252" s="31" t="n">
        <v>0</v>
      </c>
      <c r="R252" s="31" t="n">
        <v>4</v>
      </c>
      <c r="S252" s="31" t="n">
        <v>0</v>
      </c>
      <c r="T252" s="31" t="n">
        <v>0</v>
      </c>
      <c r="U252" s="31" t="n">
        <v>0</v>
      </c>
      <c r="V252" s="31" t="n">
        <v>0</v>
      </c>
      <c r="W252" s="31" t="n">
        <v>0</v>
      </c>
      <c r="X252" s="31" t="n">
        <v>0</v>
      </c>
      <c r="Y252" s="31" t="n">
        <v>0</v>
      </c>
      <c r="Z252" s="31" t="n">
        <v>0</v>
      </c>
      <c r="AA252" s="31" t="n">
        <v>0</v>
      </c>
      <c r="AB252" s="31" t="n">
        <v>1</v>
      </c>
      <c r="AC252" s="31" t="n">
        <v>0</v>
      </c>
      <c r="AD252" s="31" t="n">
        <v>0</v>
      </c>
      <c r="AE252" s="31" t="n">
        <v>0</v>
      </c>
      <c r="AF252" s="31" t="n">
        <v>0</v>
      </c>
      <c r="AG252" s="31" t="n">
        <v>1</v>
      </c>
      <c r="AH252" s="31" t="n">
        <v>0</v>
      </c>
      <c r="AI252" s="31" t="n">
        <v>0</v>
      </c>
      <c r="AJ252" s="31" t="n">
        <v>0</v>
      </c>
      <c r="AK252" s="31" t="n">
        <v>0</v>
      </c>
      <c r="AL252" s="31" t="n">
        <v>0</v>
      </c>
      <c r="AM252" s="31" t="n">
        <v>0</v>
      </c>
      <c r="AN252" s="31" t="n">
        <v>0</v>
      </c>
      <c r="AO252" s="31" t="n">
        <v>1</v>
      </c>
      <c r="AP252" s="31" t="n">
        <v>0</v>
      </c>
      <c r="AQ252" s="31" t="n">
        <v>0</v>
      </c>
      <c r="AR252" s="31" t="n">
        <v>0</v>
      </c>
      <c r="AS252" s="31" t="n">
        <v>0</v>
      </c>
      <c r="AT252" s="31" t="n">
        <v>0</v>
      </c>
      <c r="AU252" s="31" t="n">
        <v>0</v>
      </c>
      <c r="AV252" s="31" t="n">
        <v>0</v>
      </c>
      <c r="AW252" s="31" t="n">
        <v>0</v>
      </c>
      <c r="AX252" s="31" t="n">
        <v>0</v>
      </c>
      <c r="AY252" s="31" t="n">
        <v>0</v>
      </c>
      <c r="AZ252" s="31" t="n">
        <v>0</v>
      </c>
      <c r="BA252" s="31" t="n">
        <v>0</v>
      </c>
      <c r="BB252" s="31" t="n">
        <v>0</v>
      </c>
      <c r="BC252" s="31" t="n">
        <v>0</v>
      </c>
      <c r="BD252" s="31" t="n">
        <v>0</v>
      </c>
      <c r="BE252" s="31" t="n">
        <v>0</v>
      </c>
      <c r="BF252" s="31" t="n">
        <v>0</v>
      </c>
      <c r="BG252" s="31" t="n">
        <v>0</v>
      </c>
      <c r="BH252" s="31" t="n">
        <v>0</v>
      </c>
      <c r="BI252" s="31" t="n">
        <v>0</v>
      </c>
      <c r="BJ252" s="28" t="n">
        <v>8</v>
      </c>
    </row>
    <row r="253" customFormat="false" ht="12.75" hidden="false" customHeight="false" outlineLevel="0" collapsed="false">
      <c r="A253" s="30" t="s">
        <v>281</v>
      </c>
      <c r="B253" s="30" t="s">
        <v>15</v>
      </c>
      <c r="C253" s="31" t="n">
        <v>1</v>
      </c>
      <c r="D253" s="31" t="n">
        <v>2</v>
      </c>
      <c r="E253" s="31" t="n">
        <v>1</v>
      </c>
      <c r="F253" s="31" t="n">
        <v>0</v>
      </c>
      <c r="G253" s="31" t="n">
        <v>0</v>
      </c>
      <c r="H253" s="31" t="n">
        <v>2</v>
      </c>
      <c r="I253" s="31" t="n">
        <v>3</v>
      </c>
      <c r="J253" s="31" t="n">
        <v>0</v>
      </c>
      <c r="K253" s="31" t="n">
        <v>1</v>
      </c>
      <c r="L253" s="31" t="n">
        <v>0</v>
      </c>
      <c r="M253" s="31" t="n">
        <v>1</v>
      </c>
      <c r="N253" s="31" t="n">
        <v>1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2</v>
      </c>
      <c r="T253" s="31" t="n">
        <v>1</v>
      </c>
      <c r="U253" s="31" t="n">
        <v>2</v>
      </c>
      <c r="V253" s="31" t="n">
        <v>1</v>
      </c>
      <c r="W253" s="31" t="n">
        <v>0</v>
      </c>
      <c r="X253" s="31" t="n">
        <v>0</v>
      </c>
      <c r="Y253" s="31" t="n">
        <v>2</v>
      </c>
      <c r="Z253" s="31" t="n">
        <v>8</v>
      </c>
      <c r="AA253" s="31" t="n">
        <v>0</v>
      </c>
      <c r="AB253" s="31" t="n">
        <v>0</v>
      </c>
      <c r="AC253" s="31" t="n">
        <v>0</v>
      </c>
      <c r="AD253" s="31" t="n">
        <v>1</v>
      </c>
      <c r="AE253" s="31" t="n">
        <v>0</v>
      </c>
      <c r="AF253" s="31" t="n">
        <v>1</v>
      </c>
      <c r="AG253" s="31" t="n">
        <v>0</v>
      </c>
      <c r="AH253" s="31" t="n">
        <v>0</v>
      </c>
      <c r="AI253" s="31" t="n">
        <v>0</v>
      </c>
      <c r="AJ253" s="31" t="n">
        <v>0</v>
      </c>
      <c r="AK253" s="31" t="n">
        <v>0</v>
      </c>
      <c r="AL253" s="31" t="n">
        <v>0</v>
      </c>
      <c r="AM253" s="31" t="n">
        <v>2</v>
      </c>
      <c r="AN253" s="31" t="n">
        <v>0</v>
      </c>
      <c r="AO253" s="31" t="n">
        <v>1</v>
      </c>
      <c r="AP253" s="31" t="n">
        <v>2</v>
      </c>
      <c r="AQ253" s="31" t="n">
        <v>1</v>
      </c>
      <c r="AR253" s="31" t="n">
        <v>4</v>
      </c>
      <c r="AS253" s="31" t="n">
        <v>0</v>
      </c>
      <c r="AT253" s="31" t="n">
        <v>2</v>
      </c>
      <c r="AU253" s="31" t="n">
        <v>0</v>
      </c>
      <c r="AV253" s="31" t="n">
        <v>0</v>
      </c>
      <c r="AW253" s="31" t="n">
        <v>0</v>
      </c>
      <c r="AX253" s="31" t="n">
        <v>0</v>
      </c>
      <c r="AY253" s="31" t="n">
        <v>0</v>
      </c>
      <c r="AZ253" s="31" t="n">
        <v>0</v>
      </c>
      <c r="BA253" s="31" t="n">
        <v>3</v>
      </c>
      <c r="BB253" s="31" t="n">
        <v>1</v>
      </c>
      <c r="BC253" s="31" t="n">
        <v>0</v>
      </c>
      <c r="BD253" s="31" t="n">
        <v>0</v>
      </c>
      <c r="BE253" s="31" t="n">
        <v>0</v>
      </c>
      <c r="BF253" s="31" t="n">
        <v>1</v>
      </c>
      <c r="BG253" s="31" t="n">
        <v>0</v>
      </c>
      <c r="BH253" s="31" t="n">
        <v>0</v>
      </c>
      <c r="BI253" s="31" t="n">
        <v>1</v>
      </c>
      <c r="BJ253" s="28" t="n">
        <v>48</v>
      </c>
    </row>
    <row r="254" customFormat="false" ht="12.75" hidden="false" customHeight="false" outlineLevel="0" collapsed="false">
      <c r="A254" s="30" t="s">
        <v>282</v>
      </c>
      <c r="B254" s="30" t="s">
        <v>15</v>
      </c>
      <c r="C254" s="31" t="n">
        <v>0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1" t="n">
        <v>4</v>
      </c>
      <c r="V254" s="31" t="n">
        <v>0</v>
      </c>
      <c r="W254" s="31" t="n">
        <v>0</v>
      </c>
      <c r="X254" s="31" t="n">
        <v>0</v>
      </c>
      <c r="Y254" s="31" t="n">
        <v>0</v>
      </c>
      <c r="Z254" s="31" t="n">
        <v>2</v>
      </c>
      <c r="AA254" s="31" t="n">
        <v>0</v>
      </c>
      <c r="AB254" s="31" t="n">
        <v>0</v>
      </c>
      <c r="AC254" s="31" t="n">
        <v>0</v>
      </c>
      <c r="AD254" s="31" t="n">
        <v>0</v>
      </c>
      <c r="AE254" s="31" t="n">
        <v>0</v>
      </c>
      <c r="AF254" s="31" t="n">
        <v>0</v>
      </c>
      <c r="AG254" s="31" t="n">
        <v>0</v>
      </c>
      <c r="AH254" s="31" t="n">
        <v>0</v>
      </c>
      <c r="AI254" s="31" t="n">
        <v>0</v>
      </c>
      <c r="AJ254" s="31" t="n">
        <v>0</v>
      </c>
      <c r="AK254" s="31" t="n">
        <v>0</v>
      </c>
      <c r="AL254" s="31" t="n">
        <v>0</v>
      </c>
      <c r="AM254" s="31" t="n">
        <v>2</v>
      </c>
      <c r="AN254" s="31" t="n">
        <v>0</v>
      </c>
      <c r="AO254" s="31" t="n">
        <v>0</v>
      </c>
      <c r="AP254" s="31" t="n">
        <v>0</v>
      </c>
      <c r="AQ254" s="31" t="n">
        <v>0</v>
      </c>
      <c r="AR254" s="31" t="n">
        <v>0</v>
      </c>
      <c r="AS254" s="31" t="n">
        <v>0</v>
      </c>
      <c r="AT254" s="31" t="n">
        <v>0</v>
      </c>
      <c r="AU254" s="31" t="n">
        <v>0</v>
      </c>
      <c r="AV254" s="31" t="n">
        <v>0</v>
      </c>
      <c r="AW254" s="31" t="n">
        <v>0</v>
      </c>
      <c r="AX254" s="31" t="n">
        <v>0</v>
      </c>
      <c r="AY254" s="31" t="n">
        <v>0</v>
      </c>
      <c r="AZ254" s="31" t="n">
        <v>0</v>
      </c>
      <c r="BA254" s="31" t="n">
        <v>0</v>
      </c>
      <c r="BB254" s="31" t="n">
        <v>0</v>
      </c>
      <c r="BC254" s="31" t="n">
        <v>0</v>
      </c>
      <c r="BD254" s="31" t="n">
        <v>0</v>
      </c>
      <c r="BE254" s="31" t="n">
        <v>0</v>
      </c>
      <c r="BF254" s="31" t="n">
        <v>0</v>
      </c>
      <c r="BG254" s="31" t="n">
        <v>0</v>
      </c>
      <c r="BH254" s="31" t="n">
        <v>2</v>
      </c>
      <c r="BI254" s="31" t="n">
        <v>0</v>
      </c>
      <c r="BJ254" s="28" t="n">
        <v>10</v>
      </c>
    </row>
    <row r="255" customFormat="false" ht="12.75" hidden="false" customHeight="false" outlineLevel="0" collapsed="false">
      <c r="A255" s="30" t="s">
        <v>283</v>
      </c>
      <c r="B255" s="30" t="s">
        <v>15</v>
      </c>
      <c r="C255" s="31" t="n">
        <v>3</v>
      </c>
      <c r="D255" s="31" t="n">
        <v>3</v>
      </c>
      <c r="E255" s="31" t="n">
        <v>0</v>
      </c>
      <c r="F255" s="31" t="n">
        <v>0</v>
      </c>
      <c r="G255" s="31" t="n">
        <v>1</v>
      </c>
      <c r="H255" s="31" t="n">
        <v>1</v>
      </c>
      <c r="I255" s="31" t="n">
        <v>3</v>
      </c>
      <c r="J255" s="31" t="n">
        <v>2</v>
      </c>
      <c r="K255" s="31" t="n">
        <v>0</v>
      </c>
      <c r="L255" s="31" t="n">
        <v>3</v>
      </c>
      <c r="M255" s="31" t="n">
        <v>1</v>
      </c>
      <c r="N255" s="31" t="n">
        <v>0</v>
      </c>
      <c r="O255" s="31" t="n">
        <v>0</v>
      </c>
      <c r="P255" s="31" t="n">
        <v>1</v>
      </c>
      <c r="Q255" s="31" t="n">
        <v>0</v>
      </c>
      <c r="R255" s="31" t="n">
        <v>0</v>
      </c>
      <c r="S255" s="31" t="n">
        <v>3</v>
      </c>
      <c r="T255" s="31" t="n">
        <v>2</v>
      </c>
      <c r="U255" s="31" t="n">
        <v>0</v>
      </c>
      <c r="V255" s="31" t="n">
        <v>0</v>
      </c>
      <c r="W255" s="31" t="n">
        <v>3</v>
      </c>
      <c r="X255" s="31" t="n">
        <v>0</v>
      </c>
      <c r="Y255" s="31" t="n">
        <v>0</v>
      </c>
      <c r="Z255" s="31" t="n">
        <v>1</v>
      </c>
      <c r="AA255" s="31" t="n">
        <v>0</v>
      </c>
      <c r="AB255" s="31" t="n">
        <v>0</v>
      </c>
      <c r="AC255" s="31" t="n">
        <v>0</v>
      </c>
      <c r="AD255" s="31" t="n">
        <v>1</v>
      </c>
      <c r="AE255" s="31" t="n">
        <v>0</v>
      </c>
      <c r="AF255" s="31" t="n">
        <v>0</v>
      </c>
      <c r="AG255" s="31" t="n">
        <v>0</v>
      </c>
      <c r="AH255" s="31" t="n">
        <v>1</v>
      </c>
      <c r="AI255" s="31" t="n">
        <v>0</v>
      </c>
      <c r="AJ255" s="31" t="n">
        <v>0</v>
      </c>
      <c r="AK255" s="31" t="n">
        <v>0</v>
      </c>
      <c r="AL255" s="31" t="n">
        <v>0</v>
      </c>
      <c r="AM255" s="31" t="n">
        <v>0</v>
      </c>
      <c r="AN255" s="31" t="n">
        <v>0</v>
      </c>
      <c r="AO255" s="31" t="n">
        <v>0</v>
      </c>
      <c r="AP255" s="31" t="n">
        <v>1</v>
      </c>
      <c r="AQ255" s="31" t="n">
        <v>0</v>
      </c>
      <c r="AR255" s="31" t="n">
        <v>0</v>
      </c>
      <c r="AS255" s="31" t="n">
        <v>0</v>
      </c>
      <c r="AT255" s="31" t="n">
        <v>0</v>
      </c>
      <c r="AU255" s="31" t="n">
        <v>0</v>
      </c>
      <c r="AV255" s="31" t="n">
        <v>0</v>
      </c>
      <c r="AW255" s="31" t="n">
        <v>0</v>
      </c>
      <c r="AX255" s="31" t="n">
        <v>2</v>
      </c>
      <c r="AY255" s="31" t="n">
        <v>0</v>
      </c>
      <c r="AZ255" s="31" t="n">
        <v>0</v>
      </c>
      <c r="BA255" s="31" t="n">
        <v>0</v>
      </c>
      <c r="BB255" s="31" t="n">
        <v>0</v>
      </c>
      <c r="BC255" s="31" t="n">
        <v>0</v>
      </c>
      <c r="BD255" s="31" t="n">
        <v>0</v>
      </c>
      <c r="BE255" s="31" t="n">
        <v>0</v>
      </c>
      <c r="BF255" s="31" t="n">
        <v>0</v>
      </c>
      <c r="BG255" s="31" t="n">
        <v>0</v>
      </c>
      <c r="BH255" s="31" t="n">
        <v>0</v>
      </c>
      <c r="BI255" s="31" t="n">
        <v>0</v>
      </c>
      <c r="BJ255" s="28" t="n">
        <v>32</v>
      </c>
    </row>
    <row r="256" customFormat="false" ht="12.75" hidden="false" customHeight="false" outlineLevel="0" collapsed="false">
      <c r="A256" s="30" t="s">
        <v>284</v>
      </c>
      <c r="B256" s="30" t="s">
        <v>15</v>
      </c>
      <c r="C256" s="31" t="n">
        <v>0</v>
      </c>
      <c r="D256" s="31" t="n">
        <v>1</v>
      </c>
      <c r="E256" s="31" t="n">
        <v>0</v>
      </c>
      <c r="F256" s="31" t="n">
        <v>0</v>
      </c>
      <c r="G256" s="31" t="n">
        <v>1</v>
      </c>
      <c r="H256" s="31" t="n">
        <v>1</v>
      </c>
      <c r="I256" s="31" t="n">
        <v>1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1</v>
      </c>
      <c r="V256" s="31" t="n">
        <v>0</v>
      </c>
      <c r="W256" s="31" t="n">
        <v>0</v>
      </c>
      <c r="X256" s="31" t="n">
        <v>0</v>
      </c>
      <c r="Y256" s="31" t="n">
        <v>0</v>
      </c>
      <c r="Z256" s="31" t="n">
        <v>0</v>
      </c>
      <c r="AA256" s="31" t="n">
        <v>0</v>
      </c>
      <c r="AB256" s="31" t="n">
        <v>1</v>
      </c>
      <c r="AC256" s="31" t="n">
        <v>1</v>
      </c>
      <c r="AD256" s="31" t="n">
        <v>4</v>
      </c>
      <c r="AE256" s="31" t="n">
        <v>0</v>
      </c>
      <c r="AF256" s="31" t="n">
        <v>0</v>
      </c>
      <c r="AG256" s="31" t="n">
        <v>0</v>
      </c>
      <c r="AH256" s="31" t="n">
        <v>0</v>
      </c>
      <c r="AI256" s="31" t="n">
        <v>0</v>
      </c>
      <c r="AJ256" s="31" t="n">
        <v>1</v>
      </c>
      <c r="AK256" s="31" t="n">
        <v>0</v>
      </c>
      <c r="AL256" s="31" t="n">
        <v>0</v>
      </c>
      <c r="AM256" s="31" t="n">
        <v>0</v>
      </c>
      <c r="AN256" s="31" t="n">
        <v>1</v>
      </c>
      <c r="AO256" s="31" t="n">
        <v>0</v>
      </c>
      <c r="AP256" s="31" t="n">
        <v>1</v>
      </c>
      <c r="AQ256" s="31" t="n">
        <v>0</v>
      </c>
      <c r="AR256" s="31" t="n">
        <v>1</v>
      </c>
      <c r="AS256" s="31" t="n">
        <v>1</v>
      </c>
      <c r="AT256" s="31" t="n">
        <v>0</v>
      </c>
      <c r="AU256" s="31" t="n">
        <v>0</v>
      </c>
      <c r="AV256" s="31" t="n">
        <v>0</v>
      </c>
      <c r="AW256" s="31" t="n">
        <v>0</v>
      </c>
      <c r="AX256" s="31" t="n">
        <v>0</v>
      </c>
      <c r="AY256" s="31" t="n">
        <v>0</v>
      </c>
      <c r="AZ256" s="31" t="n">
        <v>0</v>
      </c>
      <c r="BA256" s="31" t="n">
        <v>1</v>
      </c>
      <c r="BB256" s="31" t="n">
        <v>0</v>
      </c>
      <c r="BC256" s="31" t="n">
        <v>1</v>
      </c>
      <c r="BD256" s="31" t="n">
        <v>0</v>
      </c>
      <c r="BE256" s="31" t="n">
        <v>0</v>
      </c>
      <c r="BF256" s="31" t="n">
        <v>0</v>
      </c>
      <c r="BG256" s="31" t="n">
        <v>0</v>
      </c>
      <c r="BH256" s="31" t="n">
        <v>0</v>
      </c>
      <c r="BI256" s="31" t="n">
        <v>0</v>
      </c>
      <c r="BJ256" s="28" t="n">
        <v>18</v>
      </c>
    </row>
    <row r="257" customFormat="false" ht="12.75" hidden="false" customHeight="false" outlineLevel="0" collapsed="false">
      <c r="A257" s="30" t="s">
        <v>285</v>
      </c>
      <c r="B257" s="30" t="s">
        <v>15</v>
      </c>
      <c r="C257" s="31" t="n">
        <v>0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1</v>
      </c>
      <c r="Q257" s="31" t="n">
        <v>0</v>
      </c>
      <c r="R257" s="31" t="n">
        <v>0</v>
      </c>
      <c r="S257" s="31" t="n">
        <v>0</v>
      </c>
      <c r="T257" s="31" t="n">
        <v>0</v>
      </c>
      <c r="U257" s="31" t="n">
        <v>0</v>
      </c>
      <c r="V257" s="31" t="n">
        <v>0</v>
      </c>
      <c r="W257" s="31" t="n">
        <v>1</v>
      </c>
      <c r="X257" s="31" t="n">
        <v>2</v>
      </c>
      <c r="Y257" s="31" t="n">
        <v>0</v>
      </c>
      <c r="Z257" s="31" t="n">
        <v>0</v>
      </c>
      <c r="AA257" s="31" t="n">
        <v>0</v>
      </c>
      <c r="AB257" s="31" t="n">
        <v>0</v>
      </c>
      <c r="AC257" s="31" t="n">
        <v>0</v>
      </c>
      <c r="AD257" s="31" t="n">
        <v>0</v>
      </c>
      <c r="AE257" s="31" t="n">
        <v>0</v>
      </c>
      <c r="AF257" s="31" t="n">
        <v>0</v>
      </c>
      <c r="AG257" s="31" t="n">
        <v>0</v>
      </c>
      <c r="AH257" s="31" t="n">
        <v>0</v>
      </c>
      <c r="AI257" s="31" t="n">
        <v>0</v>
      </c>
      <c r="AJ257" s="31" t="n">
        <v>0</v>
      </c>
      <c r="AK257" s="31" t="n">
        <v>0</v>
      </c>
      <c r="AL257" s="31" t="n">
        <v>0</v>
      </c>
      <c r="AM257" s="31" t="n">
        <v>0</v>
      </c>
      <c r="AN257" s="31" t="n">
        <v>0</v>
      </c>
      <c r="AO257" s="31" t="n">
        <v>0</v>
      </c>
      <c r="AP257" s="31" t="n">
        <v>0</v>
      </c>
      <c r="AQ257" s="31" t="n">
        <v>0</v>
      </c>
      <c r="AR257" s="31" t="n">
        <v>0</v>
      </c>
      <c r="AS257" s="31" t="n">
        <v>0</v>
      </c>
      <c r="AT257" s="31" t="n">
        <v>0</v>
      </c>
      <c r="AU257" s="31" t="n">
        <v>0</v>
      </c>
      <c r="AV257" s="31" t="n">
        <v>0</v>
      </c>
      <c r="AW257" s="31" t="n">
        <v>0</v>
      </c>
      <c r="AX257" s="31" t="n">
        <v>0</v>
      </c>
      <c r="AY257" s="31" t="n">
        <v>0</v>
      </c>
      <c r="AZ257" s="31" t="n">
        <v>1</v>
      </c>
      <c r="BA257" s="31" t="n">
        <v>0</v>
      </c>
      <c r="BB257" s="31" t="n">
        <v>0</v>
      </c>
      <c r="BC257" s="31" t="n">
        <v>0</v>
      </c>
      <c r="BD257" s="31" t="n">
        <v>0</v>
      </c>
      <c r="BE257" s="31" t="n">
        <v>0</v>
      </c>
      <c r="BF257" s="31" t="n">
        <v>2</v>
      </c>
      <c r="BG257" s="31" t="n">
        <v>0</v>
      </c>
      <c r="BH257" s="31" t="n">
        <v>0</v>
      </c>
      <c r="BI257" s="31" t="n">
        <v>0</v>
      </c>
      <c r="BJ257" s="28" t="n">
        <v>7</v>
      </c>
    </row>
    <row r="258" customFormat="false" ht="12.75" hidden="false" customHeight="false" outlineLevel="0" collapsed="false">
      <c r="A258" s="30" t="s">
        <v>286</v>
      </c>
      <c r="B258" s="30" t="s">
        <v>15</v>
      </c>
      <c r="C258" s="31" t="n">
        <v>1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2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2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1" t="n">
        <v>0</v>
      </c>
      <c r="V258" s="31" t="n">
        <v>0</v>
      </c>
      <c r="W258" s="31" t="n">
        <v>1</v>
      </c>
      <c r="X258" s="31" t="n">
        <v>0</v>
      </c>
      <c r="Y258" s="31" t="n">
        <v>0</v>
      </c>
      <c r="Z258" s="31" t="n">
        <v>0</v>
      </c>
      <c r="AA258" s="31" t="n">
        <v>1</v>
      </c>
      <c r="AB258" s="31" t="n">
        <v>0</v>
      </c>
      <c r="AC258" s="31" t="n">
        <v>0</v>
      </c>
      <c r="AD258" s="31" t="n">
        <v>1</v>
      </c>
      <c r="AE258" s="31" t="n">
        <v>0</v>
      </c>
      <c r="AF258" s="31" t="n">
        <v>0</v>
      </c>
      <c r="AG258" s="31" t="n">
        <v>0</v>
      </c>
      <c r="AH258" s="31" t="n">
        <v>0</v>
      </c>
      <c r="AI258" s="31" t="n">
        <v>0</v>
      </c>
      <c r="AJ258" s="31" t="n">
        <v>0</v>
      </c>
      <c r="AK258" s="31" t="n">
        <v>0</v>
      </c>
      <c r="AL258" s="31" t="n">
        <v>0</v>
      </c>
      <c r="AM258" s="31" t="n">
        <v>1</v>
      </c>
      <c r="AN258" s="31" t="n">
        <v>0</v>
      </c>
      <c r="AO258" s="31" t="n">
        <v>1</v>
      </c>
      <c r="AP258" s="31" t="n">
        <v>5</v>
      </c>
      <c r="AQ258" s="31" t="n">
        <v>0</v>
      </c>
      <c r="AR258" s="31" t="n">
        <v>0</v>
      </c>
      <c r="AS258" s="31" t="n">
        <v>0</v>
      </c>
      <c r="AT258" s="31" t="n">
        <v>0</v>
      </c>
      <c r="AU258" s="31" t="n">
        <v>0</v>
      </c>
      <c r="AV258" s="31" t="n">
        <v>0</v>
      </c>
      <c r="AW258" s="31" t="n">
        <v>0</v>
      </c>
      <c r="AX258" s="31" t="n">
        <v>0</v>
      </c>
      <c r="AY258" s="31" t="n">
        <v>0</v>
      </c>
      <c r="AZ258" s="31" t="n">
        <v>0</v>
      </c>
      <c r="BA258" s="31" t="n">
        <v>0</v>
      </c>
      <c r="BB258" s="31" t="n">
        <v>0</v>
      </c>
      <c r="BC258" s="31" t="n">
        <v>0</v>
      </c>
      <c r="BD258" s="31" t="n">
        <v>0</v>
      </c>
      <c r="BE258" s="31" t="n">
        <v>0</v>
      </c>
      <c r="BF258" s="31" t="n">
        <v>1</v>
      </c>
      <c r="BG258" s="31" t="n">
        <v>0</v>
      </c>
      <c r="BH258" s="31" t="n">
        <v>0</v>
      </c>
      <c r="BI258" s="31" t="n">
        <v>0</v>
      </c>
      <c r="BJ258" s="28" t="n">
        <v>16</v>
      </c>
    </row>
    <row r="259" customFormat="false" ht="12.75" hidden="false" customHeight="false" outlineLevel="0" collapsed="false">
      <c r="A259" s="30" t="s">
        <v>287</v>
      </c>
      <c r="B259" s="30" t="s">
        <v>15</v>
      </c>
      <c r="C259" s="31" t="n">
        <v>0</v>
      </c>
      <c r="D259" s="31" t="n">
        <v>1</v>
      </c>
      <c r="E259" s="31" t="n">
        <v>0</v>
      </c>
      <c r="F259" s="31" t="n">
        <v>0</v>
      </c>
      <c r="G259" s="31" t="n">
        <v>2</v>
      </c>
      <c r="H259" s="31" t="n">
        <v>0</v>
      </c>
      <c r="I259" s="31" t="n">
        <v>0</v>
      </c>
      <c r="J259" s="31" t="n">
        <v>1</v>
      </c>
      <c r="K259" s="31" t="n">
        <v>1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1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6</v>
      </c>
      <c r="W259" s="31" t="n">
        <v>1</v>
      </c>
      <c r="X259" s="31" t="n">
        <v>1</v>
      </c>
      <c r="Y259" s="31" t="n">
        <v>2</v>
      </c>
      <c r="Z259" s="31" t="n">
        <v>4</v>
      </c>
      <c r="AA259" s="31" t="n">
        <v>2</v>
      </c>
      <c r="AB259" s="31" t="n">
        <v>1</v>
      </c>
      <c r="AC259" s="31" t="n">
        <v>0</v>
      </c>
      <c r="AD259" s="31" t="n">
        <v>0</v>
      </c>
      <c r="AE259" s="31" t="n">
        <v>0</v>
      </c>
      <c r="AF259" s="31" t="n">
        <v>1</v>
      </c>
      <c r="AG259" s="31" t="n">
        <v>1</v>
      </c>
      <c r="AH259" s="31" t="n">
        <v>0</v>
      </c>
      <c r="AI259" s="31" t="n">
        <v>0</v>
      </c>
      <c r="AJ259" s="31" t="n">
        <v>0</v>
      </c>
      <c r="AK259" s="31" t="n">
        <v>0</v>
      </c>
      <c r="AL259" s="31" t="n">
        <v>0</v>
      </c>
      <c r="AM259" s="31" t="n">
        <v>0</v>
      </c>
      <c r="AN259" s="31" t="n">
        <v>0</v>
      </c>
      <c r="AO259" s="31" t="n">
        <v>1</v>
      </c>
      <c r="AP259" s="31" t="n">
        <v>1</v>
      </c>
      <c r="AQ259" s="31" t="n">
        <v>0</v>
      </c>
      <c r="AR259" s="31" t="n">
        <v>0</v>
      </c>
      <c r="AS259" s="31" t="n">
        <v>7</v>
      </c>
      <c r="AT259" s="31" t="n">
        <v>0</v>
      </c>
      <c r="AU259" s="31" t="n">
        <v>0</v>
      </c>
      <c r="AV259" s="31" t="n">
        <v>1</v>
      </c>
      <c r="AW259" s="31" t="n">
        <v>0</v>
      </c>
      <c r="AX259" s="31" t="n">
        <v>0</v>
      </c>
      <c r="AY259" s="31" t="n">
        <v>0</v>
      </c>
      <c r="AZ259" s="31" t="n">
        <v>1</v>
      </c>
      <c r="BA259" s="31" t="n">
        <v>0</v>
      </c>
      <c r="BB259" s="31" t="n">
        <v>0</v>
      </c>
      <c r="BC259" s="31" t="n">
        <v>0</v>
      </c>
      <c r="BD259" s="31" t="n">
        <v>0</v>
      </c>
      <c r="BE259" s="31" t="n">
        <v>0</v>
      </c>
      <c r="BF259" s="31" t="n">
        <v>1</v>
      </c>
      <c r="BG259" s="31" t="n">
        <v>0</v>
      </c>
      <c r="BH259" s="31" t="n">
        <v>0</v>
      </c>
      <c r="BI259" s="31" t="n">
        <v>0</v>
      </c>
      <c r="BJ259" s="28" t="n">
        <v>37</v>
      </c>
    </row>
    <row r="260" customFormat="false" ht="12.75" hidden="false" customHeight="false" outlineLevel="0" collapsed="false">
      <c r="A260" s="30" t="s">
        <v>288</v>
      </c>
      <c r="B260" s="30" t="s">
        <v>15</v>
      </c>
      <c r="C260" s="31" t="n">
        <v>0</v>
      </c>
      <c r="D260" s="31" t="n">
        <v>0</v>
      </c>
      <c r="E260" s="31" t="n">
        <v>0</v>
      </c>
      <c r="F260" s="31" t="n">
        <v>0</v>
      </c>
      <c r="G260" s="31" t="n">
        <v>5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1</v>
      </c>
      <c r="Q260" s="31" t="n">
        <v>0</v>
      </c>
      <c r="R260" s="31" t="n">
        <v>0</v>
      </c>
      <c r="S260" s="31" t="n">
        <v>0</v>
      </c>
      <c r="T260" s="31" t="n">
        <v>0</v>
      </c>
      <c r="U260" s="31" t="n">
        <v>0</v>
      </c>
      <c r="V260" s="31" t="n">
        <v>0</v>
      </c>
      <c r="W260" s="31" t="n">
        <v>0</v>
      </c>
      <c r="X260" s="31" t="n">
        <v>0</v>
      </c>
      <c r="Y260" s="31" t="n">
        <v>0</v>
      </c>
      <c r="Z260" s="31" t="n">
        <v>0</v>
      </c>
      <c r="AA260" s="31" t="n">
        <v>0</v>
      </c>
      <c r="AB260" s="31" t="n">
        <v>0</v>
      </c>
      <c r="AC260" s="31" t="n">
        <v>0</v>
      </c>
      <c r="AD260" s="31" t="n">
        <v>2</v>
      </c>
      <c r="AE260" s="31" t="n">
        <v>0</v>
      </c>
      <c r="AF260" s="31" t="n">
        <v>0</v>
      </c>
      <c r="AG260" s="31" t="n">
        <v>0</v>
      </c>
      <c r="AH260" s="31" t="n">
        <v>0</v>
      </c>
      <c r="AI260" s="31" t="n">
        <v>0</v>
      </c>
      <c r="AJ260" s="31" t="n">
        <v>0</v>
      </c>
      <c r="AK260" s="31" t="n">
        <v>1</v>
      </c>
      <c r="AL260" s="31" t="n">
        <v>0</v>
      </c>
      <c r="AM260" s="31" t="n">
        <v>0</v>
      </c>
      <c r="AN260" s="31" t="n">
        <v>0</v>
      </c>
      <c r="AO260" s="31" t="n">
        <v>0</v>
      </c>
      <c r="AP260" s="31" t="n">
        <v>0</v>
      </c>
      <c r="AQ260" s="31" t="n">
        <v>0</v>
      </c>
      <c r="AR260" s="31" t="n">
        <v>0</v>
      </c>
      <c r="AS260" s="31" t="n">
        <v>0</v>
      </c>
      <c r="AT260" s="31" t="n">
        <v>0</v>
      </c>
      <c r="AU260" s="31" t="n">
        <v>0</v>
      </c>
      <c r="AV260" s="31" t="n">
        <v>0</v>
      </c>
      <c r="AW260" s="31" t="n">
        <v>0</v>
      </c>
      <c r="AX260" s="31" t="n">
        <v>0</v>
      </c>
      <c r="AY260" s="31" t="n">
        <v>0</v>
      </c>
      <c r="AZ260" s="31" t="n">
        <v>0</v>
      </c>
      <c r="BA260" s="31" t="n">
        <v>0</v>
      </c>
      <c r="BB260" s="31" t="n">
        <v>0</v>
      </c>
      <c r="BC260" s="31" t="n">
        <v>0</v>
      </c>
      <c r="BD260" s="31" t="n">
        <v>3</v>
      </c>
      <c r="BE260" s="31" t="n">
        <v>0</v>
      </c>
      <c r="BF260" s="31" t="n">
        <v>0</v>
      </c>
      <c r="BG260" s="31" t="n">
        <v>0</v>
      </c>
      <c r="BH260" s="31" t="n">
        <v>0</v>
      </c>
      <c r="BI260" s="31" t="n">
        <v>0</v>
      </c>
      <c r="BJ260" s="28" t="n">
        <v>12</v>
      </c>
    </row>
    <row r="261" customFormat="false" ht="12.75" hidden="false" customHeight="false" outlineLevel="0" collapsed="false">
      <c r="A261" s="30" t="s">
        <v>289</v>
      </c>
      <c r="B261" s="30" t="s">
        <v>15</v>
      </c>
      <c r="C261" s="31" t="n">
        <v>2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3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1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1" t="n">
        <v>0</v>
      </c>
      <c r="V261" s="31" t="n">
        <v>0</v>
      </c>
      <c r="W261" s="31" t="n">
        <v>0</v>
      </c>
      <c r="X261" s="31" t="n">
        <v>0</v>
      </c>
      <c r="Y261" s="31" t="n">
        <v>1</v>
      </c>
      <c r="Z261" s="31" t="n">
        <v>0</v>
      </c>
      <c r="AA261" s="31" t="n">
        <v>0</v>
      </c>
      <c r="AB261" s="31" t="n">
        <v>0</v>
      </c>
      <c r="AC261" s="31" t="n">
        <v>1</v>
      </c>
      <c r="AD261" s="31" t="n">
        <v>0</v>
      </c>
      <c r="AE261" s="31" t="n">
        <v>0</v>
      </c>
      <c r="AF261" s="31" t="n">
        <v>0</v>
      </c>
      <c r="AG261" s="31" t="n">
        <v>1</v>
      </c>
      <c r="AH261" s="31" t="n">
        <v>1</v>
      </c>
      <c r="AI261" s="31" t="n">
        <v>3</v>
      </c>
      <c r="AJ261" s="31" t="n">
        <v>4</v>
      </c>
      <c r="AK261" s="31" t="n">
        <v>2</v>
      </c>
      <c r="AL261" s="31" t="n">
        <v>3</v>
      </c>
      <c r="AM261" s="31" t="n">
        <v>3</v>
      </c>
      <c r="AN261" s="31" t="n">
        <v>0</v>
      </c>
      <c r="AO261" s="31" t="n">
        <v>0</v>
      </c>
      <c r="AP261" s="31" t="n">
        <v>1</v>
      </c>
      <c r="AQ261" s="31" t="n">
        <v>0</v>
      </c>
      <c r="AR261" s="31" t="n">
        <v>1</v>
      </c>
      <c r="AS261" s="31" t="n">
        <v>0</v>
      </c>
      <c r="AT261" s="31" t="n">
        <v>0</v>
      </c>
      <c r="AU261" s="31" t="n">
        <v>0</v>
      </c>
      <c r="AV261" s="31" t="n">
        <v>0</v>
      </c>
      <c r="AW261" s="31" t="n">
        <v>0</v>
      </c>
      <c r="AX261" s="31" t="n">
        <v>0</v>
      </c>
      <c r="AY261" s="31" t="n">
        <v>0</v>
      </c>
      <c r="AZ261" s="31" t="n">
        <v>0</v>
      </c>
      <c r="BA261" s="31" t="n">
        <v>1</v>
      </c>
      <c r="BB261" s="31" t="n">
        <v>0</v>
      </c>
      <c r="BC261" s="31" t="n">
        <v>0</v>
      </c>
      <c r="BD261" s="31" t="n">
        <v>0</v>
      </c>
      <c r="BE261" s="31" t="n">
        <v>0</v>
      </c>
      <c r="BF261" s="31" t="n">
        <v>0</v>
      </c>
      <c r="BG261" s="31" t="n">
        <v>1</v>
      </c>
      <c r="BH261" s="31" t="n">
        <v>1</v>
      </c>
      <c r="BI261" s="31" t="n">
        <v>0</v>
      </c>
      <c r="BJ261" s="28" t="n">
        <v>30</v>
      </c>
    </row>
    <row r="262" customFormat="false" ht="12.75" hidden="false" customHeight="false" outlineLevel="0" collapsed="false">
      <c r="A262" s="30" t="s">
        <v>290</v>
      </c>
      <c r="B262" s="30" t="s">
        <v>15</v>
      </c>
      <c r="C262" s="31" t="n">
        <v>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5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1" t="n">
        <v>0</v>
      </c>
      <c r="V262" s="31" t="n">
        <v>0</v>
      </c>
      <c r="W262" s="31" t="n">
        <v>0</v>
      </c>
      <c r="X262" s="31" t="n">
        <v>0</v>
      </c>
      <c r="Y262" s="31" t="n">
        <v>0</v>
      </c>
      <c r="Z262" s="31" t="n">
        <v>0</v>
      </c>
      <c r="AA262" s="31" t="n">
        <v>0</v>
      </c>
      <c r="AB262" s="31" t="n">
        <v>0</v>
      </c>
      <c r="AC262" s="31" t="n">
        <v>0</v>
      </c>
      <c r="AD262" s="31" t="n">
        <v>0</v>
      </c>
      <c r="AE262" s="31" t="n">
        <v>0</v>
      </c>
      <c r="AF262" s="31" t="n">
        <v>0</v>
      </c>
      <c r="AG262" s="31" t="n">
        <v>0</v>
      </c>
      <c r="AH262" s="31" t="n">
        <v>0</v>
      </c>
      <c r="AI262" s="31" t="n">
        <v>0</v>
      </c>
      <c r="AJ262" s="31" t="n">
        <v>0</v>
      </c>
      <c r="AK262" s="31" t="n">
        <v>0</v>
      </c>
      <c r="AL262" s="31" t="n">
        <v>0</v>
      </c>
      <c r="AM262" s="31" t="n">
        <v>0</v>
      </c>
      <c r="AN262" s="31" t="n">
        <v>1</v>
      </c>
      <c r="AO262" s="31" t="n">
        <v>0</v>
      </c>
      <c r="AP262" s="31" t="n">
        <v>0</v>
      </c>
      <c r="AQ262" s="31" t="n">
        <v>0</v>
      </c>
      <c r="AR262" s="31" t="n">
        <v>0</v>
      </c>
      <c r="AS262" s="31" t="n">
        <v>0</v>
      </c>
      <c r="AT262" s="31" t="n">
        <v>0</v>
      </c>
      <c r="AU262" s="31" t="n">
        <v>0</v>
      </c>
      <c r="AV262" s="31" t="n">
        <v>0</v>
      </c>
      <c r="AW262" s="31" t="n">
        <v>0</v>
      </c>
      <c r="AX262" s="31" t="n">
        <v>0</v>
      </c>
      <c r="AY262" s="31" t="n">
        <v>0</v>
      </c>
      <c r="AZ262" s="31" t="n">
        <v>0</v>
      </c>
      <c r="BA262" s="31" t="n">
        <v>0</v>
      </c>
      <c r="BB262" s="31" t="n">
        <v>0</v>
      </c>
      <c r="BC262" s="31" t="n">
        <v>0</v>
      </c>
      <c r="BD262" s="31" t="n">
        <v>0</v>
      </c>
      <c r="BE262" s="31" t="n">
        <v>0</v>
      </c>
      <c r="BF262" s="31" t="n">
        <v>0</v>
      </c>
      <c r="BG262" s="31" t="n">
        <v>0</v>
      </c>
      <c r="BH262" s="31" t="n">
        <v>0</v>
      </c>
      <c r="BI262" s="31" t="n">
        <v>0</v>
      </c>
      <c r="BJ262" s="28" t="n">
        <v>6</v>
      </c>
    </row>
    <row r="263" customFormat="false" ht="12.75" hidden="false" customHeight="false" outlineLevel="0" collapsed="false">
      <c r="A263" s="30" t="s">
        <v>291</v>
      </c>
      <c r="B263" s="30" t="s">
        <v>15</v>
      </c>
      <c r="C263" s="31" t="n">
        <v>0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1</v>
      </c>
      <c r="K263" s="31" t="n">
        <v>1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1" t="n">
        <v>0</v>
      </c>
      <c r="V263" s="31" t="n">
        <v>1</v>
      </c>
      <c r="W263" s="31" t="n">
        <v>1</v>
      </c>
      <c r="X263" s="31" t="n">
        <v>0</v>
      </c>
      <c r="Y263" s="31" t="n">
        <v>0</v>
      </c>
      <c r="Z263" s="31" t="n">
        <v>0</v>
      </c>
      <c r="AA263" s="31" t="n">
        <v>0</v>
      </c>
      <c r="AB263" s="31" t="n">
        <v>0</v>
      </c>
      <c r="AC263" s="31" t="n">
        <v>1</v>
      </c>
      <c r="AD263" s="31" t="n">
        <v>0</v>
      </c>
      <c r="AE263" s="31" t="n">
        <v>0</v>
      </c>
      <c r="AF263" s="31" t="n">
        <v>0</v>
      </c>
      <c r="AG263" s="31" t="n">
        <v>0</v>
      </c>
      <c r="AH263" s="31" t="n">
        <v>1</v>
      </c>
      <c r="AI263" s="31" t="n">
        <v>0</v>
      </c>
      <c r="AJ263" s="31" t="n">
        <v>0</v>
      </c>
      <c r="AK263" s="31" t="n">
        <v>0</v>
      </c>
      <c r="AL263" s="31" t="n">
        <v>1</v>
      </c>
      <c r="AM263" s="31" t="n">
        <v>0</v>
      </c>
      <c r="AN263" s="31" t="n">
        <v>1</v>
      </c>
      <c r="AO263" s="31" t="n">
        <v>0</v>
      </c>
      <c r="AP263" s="31" t="n">
        <v>8</v>
      </c>
      <c r="AQ263" s="31" t="n">
        <v>4</v>
      </c>
      <c r="AR263" s="31" t="n">
        <v>1</v>
      </c>
      <c r="AS263" s="31" t="n">
        <v>0</v>
      </c>
      <c r="AT263" s="31" t="n">
        <v>1</v>
      </c>
      <c r="AU263" s="31" t="n">
        <v>0</v>
      </c>
      <c r="AV263" s="31" t="n">
        <v>0</v>
      </c>
      <c r="AW263" s="31" t="n">
        <v>0</v>
      </c>
      <c r="AX263" s="31" t="n">
        <v>1</v>
      </c>
      <c r="AY263" s="31" t="n">
        <v>0</v>
      </c>
      <c r="AZ263" s="31" t="n">
        <v>1</v>
      </c>
      <c r="BA263" s="31" t="n">
        <v>1</v>
      </c>
      <c r="BB263" s="31" t="n">
        <v>0</v>
      </c>
      <c r="BC263" s="31" t="n">
        <v>3</v>
      </c>
      <c r="BD263" s="31" t="n">
        <v>1</v>
      </c>
      <c r="BE263" s="31" t="n">
        <v>0</v>
      </c>
      <c r="BF263" s="31" t="n">
        <v>0</v>
      </c>
      <c r="BG263" s="31" t="n">
        <v>0</v>
      </c>
      <c r="BH263" s="31" t="n">
        <v>0</v>
      </c>
      <c r="BI263" s="31" t="n">
        <v>1</v>
      </c>
      <c r="BJ263" s="28" t="n">
        <v>30</v>
      </c>
    </row>
    <row r="264" customFormat="false" ht="12.75" hidden="false" customHeight="false" outlineLevel="0" collapsed="false">
      <c r="A264" s="30" t="s">
        <v>292</v>
      </c>
      <c r="B264" s="30" t="s">
        <v>15</v>
      </c>
      <c r="C264" s="31" t="n">
        <v>1</v>
      </c>
      <c r="D264" s="31" t="n">
        <v>1</v>
      </c>
      <c r="E264" s="31" t="n">
        <v>0</v>
      </c>
      <c r="F264" s="31" t="n">
        <v>0</v>
      </c>
      <c r="G264" s="31" t="n">
        <v>3</v>
      </c>
      <c r="H264" s="31" t="n">
        <v>2</v>
      </c>
      <c r="I264" s="31" t="n">
        <v>0</v>
      </c>
      <c r="J264" s="31" t="n">
        <v>0</v>
      </c>
      <c r="K264" s="31" t="n">
        <v>1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1</v>
      </c>
      <c r="S264" s="31" t="n">
        <v>0</v>
      </c>
      <c r="T264" s="31" t="n">
        <v>1</v>
      </c>
      <c r="U264" s="31" t="n">
        <v>2</v>
      </c>
      <c r="V264" s="31" t="n">
        <v>0</v>
      </c>
      <c r="W264" s="31" t="n">
        <v>0</v>
      </c>
      <c r="X264" s="31" t="n">
        <v>0</v>
      </c>
      <c r="Y264" s="31" t="n">
        <v>0</v>
      </c>
      <c r="Z264" s="31" t="n">
        <v>0</v>
      </c>
      <c r="AA264" s="31" t="n">
        <v>0</v>
      </c>
      <c r="AB264" s="31" t="n">
        <v>0</v>
      </c>
      <c r="AC264" s="31" t="n">
        <v>0</v>
      </c>
      <c r="AD264" s="31" t="n">
        <v>0</v>
      </c>
      <c r="AE264" s="31" t="n">
        <v>2</v>
      </c>
      <c r="AF264" s="31" t="n">
        <v>0</v>
      </c>
      <c r="AG264" s="31" t="n">
        <v>0</v>
      </c>
      <c r="AH264" s="31" t="n">
        <v>0</v>
      </c>
      <c r="AI264" s="31" t="n">
        <v>0</v>
      </c>
      <c r="AJ264" s="31" t="n">
        <v>0</v>
      </c>
      <c r="AK264" s="31" t="n">
        <v>0</v>
      </c>
      <c r="AL264" s="31" t="n">
        <v>0</v>
      </c>
      <c r="AM264" s="31" t="n">
        <v>0</v>
      </c>
      <c r="AN264" s="31" t="n">
        <v>0</v>
      </c>
      <c r="AO264" s="31" t="n">
        <v>0</v>
      </c>
      <c r="AP264" s="31" t="n">
        <v>0</v>
      </c>
      <c r="AQ264" s="31" t="n">
        <v>0</v>
      </c>
      <c r="AR264" s="31" t="n">
        <v>0</v>
      </c>
      <c r="AS264" s="31" t="n">
        <v>0</v>
      </c>
      <c r="AT264" s="31" t="n">
        <v>0</v>
      </c>
      <c r="AU264" s="31" t="n">
        <v>0</v>
      </c>
      <c r="AV264" s="31" t="n">
        <v>0</v>
      </c>
      <c r="AW264" s="31" t="n">
        <v>0</v>
      </c>
      <c r="AX264" s="31" t="n">
        <v>0</v>
      </c>
      <c r="AY264" s="31" t="n">
        <v>0</v>
      </c>
      <c r="AZ264" s="31" t="n">
        <v>0</v>
      </c>
      <c r="BA264" s="31" t="n">
        <v>0</v>
      </c>
      <c r="BB264" s="31" t="n">
        <v>0</v>
      </c>
      <c r="BC264" s="31" t="n">
        <v>0</v>
      </c>
      <c r="BD264" s="31" t="n">
        <v>0</v>
      </c>
      <c r="BE264" s="31" t="n">
        <v>0</v>
      </c>
      <c r="BF264" s="31" t="n">
        <v>0</v>
      </c>
      <c r="BG264" s="31" t="n">
        <v>10</v>
      </c>
      <c r="BH264" s="31" t="n">
        <v>2</v>
      </c>
      <c r="BI264" s="31" t="n">
        <v>2</v>
      </c>
      <c r="BJ264" s="28" t="n">
        <v>28</v>
      </c>
    </row>
    <row r="265" customFormat="false" ht="12.75" hidden="false" customHeight="false" outlineLevel="0" collapsed="false">
      <c r="A265" s="30" t="s">
        <v>293</v>
      </c>
      <c r="B265" s="30" t="s">
        <v>15</v>
      </c>
      <c r="C265" s="31" t="n">
        <v>0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1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1" t="n">
        <v>0</v>
      </c>
      <c r="V265" s="31" t="n">
        <v>0</v>
      </c>
      <c r="W265" s="31" t="n">
        <v>0</v>
      </c>
      <c r="X265" s="31" t="n">
        <v>0</v>
      </c>
      <c r="Y265" s="31" t="n">
        <v>2</v>
      </c>
      <c r="Z265" s="31" t="n">
        <v>1</v>
      </c>
      <c r="AA265" s="31" t="n">
        <v>0</v>
      </c>
      <c r="AB265" s="31" t="n">
        <v>0</v>
      </c>
      <c r="AC265" s="31" t="n">
        <v>0</v>
      </c>
      <c r="AD265" s="31" t="n">
        <v>0</v>
      </c>
      <c r="AE265" s="31" t="n">
        <v>0</v>
      </c>
      <c r="AF265" s="31" t="n">
        <v>1</v>
      </c>
      <c r="AG265" s="31" t="n">
        <v>1</v>
      </c>
      <c r="AH265" s="31" t="n">
        <v>0</v>
      </c>
      <c r="AI265" s="31" t="n">
        <v>1</v>
      </c>
      <c r="AJ265" s="31" t="n">
        <v>0</v>
      </c>
      <c r="AK265" s="31" t="n">
        <v>0</v>
      </c>
      <c r="AL265" s="31" t="n">
        <v>0</v>
      </c>
      <c r="AM265" s="31" t="n">
        <v>0</v>
      </c>
      <c r="AN265" s="31" t="n">
        <v>0</v>
      </c>
      <c r="AO265" s="31" t="n">
        <v>0</v>
      </c>
      <c r="AP265" s="31" t="n">
        <v>0</v>
      </c>
      <c r="AQ265" s="31" t="n">
        <v>0</v>
      </c>
      <c r="AR265" s="31" t="n">
        <v>0</v>
      </c>
      <c r="AS265" s="31" t="n">
        <v>0</v>
      </c>
      <c r="AT265" s="31" t="n">
        <v>0</v>
      </c>
      <c r="AU265" s="31" t="n">
        <v>0</v>
      </c>
      <c r="AV265" s="31" t="n">
        <v>0</v>
      </c>
      <c r="AW265" s="31" t="n">
        <v>0</v>
      </c>
      <c r="AX265" s="31" t="n">
        <v>0</v>
      </c>
      <c r="AY265" s="31" t="n">
        <v>0</v>
      </c>
      <c r="AZ265" s="31" t="n">
        <v>0</v>
      </c>
      <c r="BA265" s="31" t="n">
        <v>0</v>
      </c>
      <c r="BB265" s="31" t="n">
        <v>0</v>
      </c>
      <c r="BC265" s="31" t="n">
        <v>0</v>
      </c>
      <c r="BD265" s="31" t="n">
        <v>0</v>
      </c>
      <c r="BE265" s="31" t="n">
        <v>0</v>
      </c>
      <c r="BF265" s="31" t="n">
        <v>0</v>
      </c>
      <c r="BG265" s="31" t="n">
        <v>0</v>
      </c>
      <c r="BH265" s="31" t="n">
        <v>0</v>
      </c>
      <c r="BI265" s="31" t="n">
        <v>0</v>
      </c>
      <c r="BJ265" s="28" t="n">
        <v>7</v>
      </c>
    </row>
    <row r="266" customFormat="false" ht="12.75" hidden="false" customHeight="false" outlineLevel="0" collapsed="false">
      <c r="A266" s="30" t="s">
        <v>294</v>
      </c>
      <c r="B266" s="30" t="s">
        <v>15</v>
      </c>
      <c r="C266" s="31" t="n">
        <v>0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1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1" t="n">
        <v>0</v>
      </c>
      <c r="V266" s="31" t="n">
        <v>1</v>
      </c>
      <c r="W266" s="31" t="n">
        <v>2</v>
      </c>
      <c r="X266" s="31" t="n">
        <v>0</v>
      </c>
      <c r="Y266" s="31" t="n">
        <v>1</v>
      </c>
      <c r="Z266" s="31" t="n">
        <v>0</v>
      </c>
      <c r="AA266" s="31" t="n">
        <v>0</v>
      </c>
      <c r="AB266" s="31" t="n">
        <v>0</v>
      </c>
      <c r="AC266" s="31" t="n">
        <v>0</v>
      </c>
      <c r="AD266" s="31" t="n">
        <v>0</v>
      </c>
      <c r="AE266" s="31" t="n">
        <v>0</v>
      </c>
      <c r="AF266" s="31" t="n">
        <v>0</v>
      </c>
      <c r="AG266" s="31" t="n">
        <v>0</v>
      </c>
      <c r="AH266" s="31" t="n">
        <v>0</v>
      </c>
      <c r="AI266" s="31" t="n">
        <v>0</v>
      </c>
      <c r="AJ266" s="31" t="n">
        <v>1</v>
      </c>
      <c r="AK266" s="31" t="n">
        <v>0</v>
      </c>
      <c r="AL266" s="31" t="n">
        <v>0</v>
      </c>
      <c r="AM266" s="31" t="n">
        <v>0</v>
      </c>
      <c r="AN266" s="31" t="n">
        <v>6</v>
      </c>
      <c r="AO266" s="31" t="n">
        <v>0</v>
      </c>
      <c r="AP266" s="31" t="n">
        <v>1</v>
      </c>
      <c r="AQ266" s="31" t="n">
        <v>1</v>
      </c>
      <c r="AR266" s="31" t="n">
        <v>0</v>
      </c>
      <c r="AS266" s="31" t="n">
        <v>0</v>
      </c>
      <c r="AT266" s="31" t="n">
        <v>0</v>
      </c>
      <c r="AU266" s="31" t="n">
        <v>0</v>
      </c>
      <c r="AV266" s="31" t="n">
        <v>0</v>
      </c>
      <c r="AW266" s="31" t="n">
        <v>0</v>
      </c>
      <c r="AX266" s="31" t="n">
        <v>1</v>
      </c>
      <c r="AY266" s="31" t="n">
        <v>1</v>
      </c>
      <c r="AZ266" s="31" t="n">
        <v>0</v>
      </c>
      <c r="BA266" s="31" t="n">
        <v>0</v>
      </c>
      <c r="BB266" s="31" t="n">
        <v>0</v>
      </c>
      <c r="BC266" s="31" t="n">
        <v>0</v>
      </c>
      <c r="BD266" s="31" t="n">
        <v>0</v>
      </c>
      <c r="BE266" s="31" t="n">
        <v>0</v>
      </c>
      <c r="BF266" s="31" t="n">
        <v>0</v>
      </c>
      <c r="BG266" s="31" t="n">
        <v>0</v>
      </c>
      <c r="BH266" s="31" t="n">
        <v>0</v>
      </c>
      <c r="BI266" s="31" t="n">
        <v>0</v>
      </c>
      <c r="BJ266" s="28" t="n">
        <v>16</v>
      </c>
    </row>
    <row r="267" customFormat="false" ht="12.75" hidden="false" customHeight="false" outlineLevel="0" collapsed="false">
      <c r="A267" s="30" t="s">
        <v>295</v>
      </c>
      <c r="B267" s="30" t="s">
        <v>15</v>
      </c>
      <c r="C267" s="31" t="n">
        <v>0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2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2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1" t="n">
        <v>0</v>
      </c>
      <c r="V267" s="31" t="n">
        <v>0</v>
      </c>
      <c r="W267" s="31" t="n">
        <v>0</v>
      </c>
      <c r="X267" s="31" t="n">
        <v>0</v>
      </c>
      <c r="Y267" s="31" t="n">
        <v>0</v>
      </c>
      <c r="Z267" s="31" t="n">
        <v>0</v>
      </c>
      <c r="AA267" s="31" t="n">
        <v>0</v>
      </c>
      <c r="AB267" s="31" t="n">
        <v>0</v>
      </c>
      <c r="AC267" s="31" t="n">
        <v>0</v>
      </c>
      <c r="AD267" s="31" t="n">
        <v>0</v>
      </c>
      <c r="AE267" s="31" t="n">
        <v>0</v>
      </c>
      <c r="AF267" s="31" t="n">
        <v>0</v>
      </c>
      <c r="AG267" s="31" t="n">
        <v>0</v>
      </c>
      <c r="AH267" s="31" t="n">
        <v>0</v>
      </c>
      <c r="AI267" s="31" t="n">
        <v>0</v>
      </c>
      <c r="AJ267" s="31" t="n">
        <v>0</v>
      </c>
      <c r="AK267" s="31" t="n">
        <v>0</v>
      </c>
      <c r="AL267" s="31" t="n">
        <v>0</v>
      </c>
      <c r="AM267" s="31" t="n">
        <v>0</v>
      </c>
      <c r="AN267" s="31" t="n">
        <v>0</v>
      </c>
      <c r="AO267" s="31" t="n">
        <v>3</v>
      </c>
      <c r="AP267" s="31" t="n">
        <v>0</v>
      </c>
      <c r="AQ267" s="31" t="n">
        <v>0</v>
      </c>
      <c r="AR267" s="31" t="n">
        <v>0</v>
      </c>
      <c r="AS267" s="31" t="n">
        <v>0</v>
      </c>
      <c r="AT267" s="31" t="n">
        <v>0</v>
      </c>
      <c r="AU267" s="31" t="n">
        <v>0</v>
      </c>
      <c r="AV267" s="31" t="n">
        <v>0</v>
      </c>
      <c r="AW267" s="31" t="n">
        <v>0</v>
      </c>
      <c r="AX267" s="31" t="n">
        <v>0</v>
      </c>
      <c r="AY267" s="31" t="n">
        <v>0</v>
      </c>
      <c r="AZ267" s="31" t="n">
        <v>0</v>
      </c>
      <c r="BA267" s="31" t="n">
        <v>0</v>
      </c>
      <c r="BB267" s="31" t="n">
        <v>0</v>
      </c>
      <c r="BC267" s="31" t="n">
        <v>0</v>
      </c>
      <c r="BD267" s="31" t="n">
        <v>0</v>
      </c>
      <c r="BE267" s="31" t="n">
        <v>0</v>
      </c>
      <c r="BF267" s="31" t="n">
        <v>0</v>
      </c>
      <c r="BG267" s="31" t="n">
        <v>1</v>
      </c>
      <c r="BH267" s="31" t="n">
        <v>0</v>
      </c>
      <c r="BI267" s="31" t="n">
        <v>0</v>
      </c>
      <c r="BJ267" s="28" t="n">
        <v>8</v>
      </c>
    </row>
    <row r="268" customFormat="false" ht="12.75" hidden="false" customHeight="false" outlineLevel="0" collapsed="false">
      <c r="A268" s="30" t="s">
        <v>296</v>
      </c>
      <c r="B268" s="30" t="s">
        <v>15</v>
      </c>
      <c r="C268" s="31" t="n">
        <v>0</v>
      </c>
      <c r="D268" s="31" t="n">
        <v>0</v>
      </c>
      <c r="E268" s="31" t="n">
        <v>1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1" t="n">
        <v>0</v>
      </c>
      <c r="Z268" s="31" t="n">
        <v>0</v>
      </c>
      <c r="AA268" s="31" t="n">
        <v>0</v>
      </c>
      <c r="AB268" s="31" t="n">
        <v>0</v>
      </c>
      <c r="AC268" s="31" t="n">
        <v>0</v>
      </c>
      <c r="AD268" s="31" t="n">
        <v>0</v>
      </c>
      <c r="AE268" s="31" t="n">
        <v>0</v>
      </c>
      <c r="AF268" s="31" t="n">
        <v>0</v>
      </c>
      <c r="AG268" s="31" t="n">
        <v>0</v>
      </c>
      <c r="AH268" s="31" t="n">
        <v>0</v>
      </c>
      <c r="AI268" s="31" t="n">
        <v>0</v>
      </c>
      <c r="AJ268" s="31" t="n">
        <v>0</v>
      </c>
      <c r="AK268" s="31" t="n">
        <v>0</v>
      </c>
      <c r="AL268" s="31" t="n">
        <v>0</v>
      </c>
      <c r="AM268" s="31" t="n">
        <v>0</v>
      </c>
      <c r="AN268" s="31" t="n">
        <v>0</v>
      </c>
      <c r="AO268" s="31" t="n">
        <v>0</v>
      </c>
      <c r="AP268" s="31" t="n">
        <v>0</v>
      </c>
      <c r="AQ268" s="31" t="n">
        <v>0</v>
      </c>
      <c r="AR268" s="31" t="n">
        <v>0</v>
      </c>
      <c r="AS268" s="31" t="n">
        <v>0</v>
      </c>
      <c r="AT268" s="31" t="n">
        <v>0</v>
      </c>
      <c r="AU268" s="31" t="n">
        <v>0</v>
      </c>
      <c r="AV268" s="31" t="n">
        <v>0</v>
      </c>
      <c r="AW268" s="31" t="n">
        <v>0</v>
      </c>
      <c r="AX268" s="31" t="n">
        <v>0</v>
      </c>
      <c r="AY268" s="31" t="n">
        <v>0</v>
      </c>
      <c r="AZ268" s="31" t="n">
        <v>0</v>
      </c>
      <c r="BA268" s="31" t="n">
        <v>0</v>
      </c>
      <c r="BB268" s="31" t="n">
        <v>0</v>
      </c>
      <c r="BC268" s="31" t="n">
        <v>0</v>
      </c>
      <c r="BD268" s="31" t="n">
        <v>0</v>
      </c>
      <c r="BE268" s="31" t="n">
        <v>0</v>
      </c>
      <c r="BF268" s="31" t="n">
        <v>0</v>
      </c>
      <c r="BG268" s="31" t="n">
        <v>0</v>
      </c>
      <c r="BH268" s="31" t="n">
        <v>0</v>
      </c>
      <c r="BI268" s="31" t="n">
        <v>0</v>
      </c>
      <c r="BJ268" s="28" t="n">
        <v>1</v>
      </c>
    </row>
    <row r="269" customFormat="false" ht="12.75" hidden="false" customHeight="false" outlineLevel="0" collapsed="false">
      <c r="A269" s="30" t="s">
        <v>297</v>
      </c>
      <c r="B269" s="30" t="s">
        <v>15</v>
      </c>
      <c r="C269" s="31" t="n">
        <v>0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1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1</v>
      </c>
      <c r="O269" s="31" t="n">
        <v>0</v>
      </c>
      <c r="P269" s="31" t="n">
        <v>4</v>
      </c>
      <c r="Q269" s="31" t="n">
        <v>0</v>
      </c>
      <c r="R269" s="31" t="n">
        <v>0</v>
      </c>
      <c r="S269" s="31" t="n">
        <v>1</v>
      </c>
      <c r="T269" s="31" t="n">
        <v>0</v>
      </c>
      <c r="U269" s="31" t="n">
        <v>1</v>
      </c>
      <c r="V269" s="31" t="n">
        <v>0</v>
      </c>
      <c r="W269" s="31" t="n">
        <v>0</v>
      </c>
      <c r="X269" s="31" t="n">
        <v>0</v>
      </c>
      <c r="Y269" s="31" t="n">
        <v>0</v>
      </c>
      <c r="Z269" s="31" t="n">
        <v>1</v>
      </c>
      <c r="AA269" s="31" t="n">
        <v>0</v>
      </c>
      <c r="AB269" s="31" t="n">
        <v>0</v>
      </c>
      <c r="AC269" s="31" t="n">
        <v>1</v>
      </c>
      <c r="AD269" s="31" t="n">
        <v>1</v>
      </c>
      <c r="AE269" s="31" t="n">
        <v>0</v>
      </c>
      <c r="AF269" s="31" t="n">
        <v>2</v>
      </c>
      <c r="AG269" s="31" t="n">
        <v>1</v>
      </c>
      <c r="AH269" s="31" t="n">
        <v>1</v>
      </c>
      <c r="AI269" s="31" t="n">
        <v>3</v>
      </c>
      <c r="AJ269" s="31" t="n">
        <v>0</v>
      </c>
      <c r="AK269" s="31" t="n">
        <v>0</v>
      </c>
      <c r="AL269" s="31" t="n">
        <v>0</v>
      </c>
      <c r="AM269" s="31" t="n">
        <v>0</v>
      </c>
      <c r="AN269" s="31" t="n">
        <v>0</v>
      </c>
      <c r="AO269" s="31" t="n">
        <v>0</v>
      </c>
      <c r="AP269" s="31" t="n">
        <v>1</v>
      </c>
      <c r="AQ269" s="31" t="n">
        <v>0</v>
      </c>
      <c r="AR269" s="31" t="n">
        <v>0</v>
      </c>
      <c r="AS269" s="31" t="n">
        <v>0</v>
      </c>
      <c r="AT269" s="31" t="n">
        <v>0</v>
      </c>
      <c r="AU269" s="31" t="n">
        <v>0</v>
      </c>
      <c r="AV269" s="31" t="n">
        <v>0</v>
      </c>
      <c r="AW269" s="31" t="n">
        <v>1</v>
      </c>
      <c r="AX269" s="31" t="n">
        <v>0</v>
      </c>
      <c r="AY269" s="31" t="n">
        <v>1</v>
      </c>
      <c r="AZ269" s="31" t="n">
        <v>0</v>
      </c>
      <c r="BA269" s="31" t="n">
        <v>0</v>
      </c>
      <c r="BB269" s="31" t="n">
        <v>0</v>
      </c>
      <c r="BC269" s="31" t="n">
        <v>0</v>
      </c>
      <c r="BD269" s="31" t="n">
        <v>0</v>
      </c>
      <c r="BE269" s="31" t="n">
        <v>0</v>
      </c>
      <c r="BF269" s="31" t="n">
        <v>0</v>
      </c>
      <c r="BG269" s="31" t="n">
        <v>1</v>
      </c>
      <c r="BH269" s="31" t="n">
        <v>0</v>
      </c>
      <c r="BI269" s="31" t="n">
        <v>0</v>
      </c>
      <c r="BJ269" s="28" t="n">
        <v>22</v>
      </c>
    </row>
    <row r="270" customFormat="false" ht="12.75" hidden="false" customHeight="false" outlineLevel="0" collapsed="false">
      <c r="A270" s="30" t="s">
        <v>298</v>
      </c>
      <c r="B270" s="30" t="s">
        <v>15</v>
      </c>
      <c r="C270" s="31" t="n">
        <v>0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1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1" t="n">
        <v>0</v>
      </c>
      <c r="V270" s="31" t="n">
        <v>0</v>
      </c>
      <c r="W270" s="31" t="n">
        <v>0</v>
      </c>
      <c r="X270" s="31" t="n">
        <v>0</v>
      </c>
      <c r="Y270" s="31" t="n">
        <v>0</v>
      </c>
      <c r="Z270" s="31" t="n">
        <v>0</v>
      </c>
      <c r="AA270" s="31" t="n">
        <v>0</v>
      </c>
      <c r="AB270" s="31" t="n">
        <v>0</v>
      </c>
      <c r="AC270" s="31" t="n">
        <v>0</v>
      </c>
      <c r="AD270" s="31" t="n">
        <v>0</v>
      </c>
      <c r="AE270" s="31" t="n">
        <v>1</v>
      </c>
      <c r="AF270" s="31" t="n">
        <v>2</v>
      </c>
      <c r="AG270" s="31" t="n">
        <v>0</v>
      </c>
      <c r="AH270" s="31" t="n">
        <v>0</v>
      </c>
      <c r="AI270" s="31" t="n">
        <v>0</v>
      </c>
      <c r="AJ270" s="31" t="n">
        <v>0</v>
      </c>
      <c r="AK270" s="31" t="n">
        <v>2</v>
      </c>
      <c r="AL270" s="31" t="n">
        <v>0</v>
      </c>
      <c r="AM270" s="31" t="n">
        <v>0</v>
      </c>
      <c r="AN270" s="31" t="n">
        <v>0</v>
      </c>
      <c r="AO270" s="31" t="n">
        <v>0</v>
      </c>
      <c r="AP270" s="31" t="n">
        <v>0</v>
      </c>
      <c r="AQ270" s="31" t="n">
        <v>0</v>
      </c>
      <c r="AR270" s="31" t="n">
        <v>0</v>
      </c>
      <c r="AS270" s="31" t="n">
        <v>0</v>
      </c>
      <c r="AT270" s="31" t="n">
        <v>0</v>
      </c>
      <c r="AU270" s="31" t="n">
        <v>0</v>
      </c>
      <c r="AV270" s="31" t="n">
        <v>0</v>
      </c>
      <c r="AW270" s="31" t="n">
        <v>0</v>
      </c>
      <c r="AX270" s="31" t="n">
        <v>0</v>
      </c>
      <c r="AY270" s="31" t="n">
        <v>0</v>
      </c>
      <c r="AZ270" s="31" t="n">
        <v>0</v>
      </c>
      <c r="BA270" s="31" t="n">
        <v>0</v>
      </c>
      <c r="BB270" s="31" t="n">
        <v>0</v>
      </c>
      <c r="BC270" s="31" t="n">
        <v>0</v>
      </c>
      <c r="BD270" s="31" t="n">
        <v>0</v>
      </c>
      <c r="BE270" s="31" t="n">
        <v>0</v>
      </c>
      <c r="BF270" s="31" t="n">
        <v>0</v>
      </c>
      <c r="BG270" s="31" t="n">
        <v>0</v>
      </c>
      <c r="BH270" s="31" t="n">
        <v>0</v>
      </c>
      <c r="BI270" s="31" t="n">
        <v>0</v>
      </c>
      <c r="BJ270" s="28" t="n">
        <v>6</v>
      </c>
    </row>
    <row r="271" customFormat="false" ht="12.75" hidden="false" customHeight="false" outlineLevel="0" collapsed="false">
      <c r="A271" s="30" t="s">
        <v>299</v>
      </c>
      <c r="B271" s="30" t="s">
        <v>15</v>
      </c>
      <c r="C271" s="31" t="n">
        <v>0</v>
      </c>
      <c r="D271" s="31" t="n">
        <v>0</v>
      </c>
      <c r="E271" s="31" t="n">
        <v>0</v>
      </c>
      <c r="F271" s="31" t="n">
        <v>1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0</v>
      </c>
      <c r="X271" s="31" t="n">
        <v>0</v>
      </c>
      <c r="Y271" s="31" t="n">
        <v>0</v>
      </c>
      <c r="Z271" s="31" t="n">
        <v>0</v>
      </c>
      <c r="AA271" s="31" t="n">
        <v>0</v>
      </c>
      <c r="AB271" s="31" t="n">
        <v>0</v>
      </c>
      <c r="AC271" s="31" t="n">
        <v>0</v>
      </c>
      <c r="AD271" s="31" t="n">
        <v>0</v>
      </c>
      <c r="AE271" s="31" t="n">
        <v>0</v>
      </c>
      <c r="AF271" s="31" t="n">
        <v>0</v>
      </c>
      <c r="AG271" s="31" t="n">
        <v>0</v>
      </c>
      <c r="AH271" s="31" t="n">
        <v>1</v>
      </c>
      <c r="AI271" s="31" t="n">
        <v>0</v>
      </c>
      <c r="AJ271" s="31" t="n">
        <v>2</v>
      </c>
      <c r="AK271" s="31" t="n">
        <v>2</v>
      </c>
      <c r="AL271" s="31" t="n">
        <v>0</v>
      </c>
      <c r="AM271" s="31" t="n">
        <v>0</v>
      </c>
      <c r="AN271" s="31" t="n">
        <v>0</v>
      </c>
      <c r="AO271" s="31" t="n">
        <v>0</v>
      </c>
      <c r="AP271" s="31" t="n">
        <v>0</v>
      </c>
      <c r="AQ271" s="31" t="n">
        <v>1</v>
      </c>
      <c r="AR271" s="31" t="n">
        <v>0</v>
      </c>
      <c r="AS271" s="31" t="n">
        <v>0</v>
      </c>
      <c r="AT271" s="31" t="n">
        <v>0</v>
      </c>
      <c r="AU271" s="31" t="n">
        <v>0</v>
      </c>
      <c r="AV271" s="31" t="n">
        <v>0</v>
      </c>
      <c r="AW271" s="31" t="n">
        <v>0</v>
      </c>
      <c r="AX271" s="31" t="n">
        <v>0</v>
      </c>
      <c r="AY271" s="31" t="n">
        <v>0</v>
      </c>
      <c r="AZ271" s="31" t="n">
        <v>1</v>
      </c>
      <c r="BA271" s="31" t="n">
        <v>0</v>
      </c>
      <c r="BB271" s="31" t="n">
        <v>0</v>
      </c>
      <c r="BC271" s="31" t="n">
        <v>0</v>
      </c>
      <c r="BD271" s="31" t="n">
        <v>0</v>
      </c>
      <c r="BE271" s="31" t="n">
        <v>0</v>
      </c>
      <c r="BF271" s="31" t="n">
        <v>0</v>
      </c>
      <c r="BG271" s="31" t="n">
        <v>0</v>
      </c>
      <c r="BH271" s="31" t="n">
        <v>0</v>
      </c>
      <c r="BI271" s="31" t="n">
        <v>0</v>
      </c>
      <c r="BJ271" s="28" t="n">
        <v>8</v>
      </c>
    </row>
    <row r="272" customFormat="false" ht="12.75" hidden="false" customHeight="false" outlineLevel="0" collapsed="false">
      <c r="A272" s="30" t="s">
        <v>300</v>
      </c>
      <c r="B272" s="30" t="s">
        <v>15</v>
      </c>
      <c r="C272" s="31" t="n">
        <v>1</v>
      </c>
      <c r="D272" s="31" t="n">
        <v>0</v>
      </c>
      <c r="E272" s="31" t="n">
        <v>1</v>
      </c>
      <c r="F272" s="31" t="n">
        <v>0</v>
      </c>
      <c r="G272" s="31" t="n">
        <v>2</v>
      </c>
      <c r="H272" s="31" t="n">
        <v>0</v>
      </c>
      <c r="I272" s="31" t="n">
        <v>1</v>
      </c>
      <c r="J272" s="31" t="n">
        <v>1</v>
      </c>
      <c r="K272" s="31" t="n">
        <v>3</v>
      </c>
      <c r="L272" s="31" t="n">
        <v>1</v>
      </c>
      <c r="M272" s="31" t="n">
        <v>0</v>
      </c>
      <c r="N272" s="31" t="n">
        <v>3</v>
      </c>
      <c r="O272" s="31" t="n">
        <v>0</v>
      </c>
      <c r="P272" s="31" t="n">
        <v>1</v>
      </c>
      <c r="Q272" s="31" t="n">
        <v>0</v>
      </c>
      <c r="R272" s="31" t="n">
        <v>0</v>
      </c>
      <c r="S272" s="31" t="n">
        <v>4</v>
      </c>
      <c r="T272" s="31" t="n">
        <v>0</v>
      </c>
      <c r="U272" s="31" t="n">
        <v>2</v>
      </c>
      <c r="V272" s="31" t="n">
        <v>6</v>
      </c>
      <c r="W272" s="31" t="n">
        <v>1</v>
      </c>
      <c r="X272" s="31" t="n">
        <v>0</v>
      </c>
      <c r="Y272" s="31" t="n">
        <v>0</v>
      </c>
      <c r="Z272" s="31" t="n">
        <v>1</v>
      </c>
      <c r="AA272" s="31" t="n">
        <v>0</v>
      </c>
      <c r="AB272" s="31" t="n">
        <v>1</v>
      </c>
      <c r="AC272" s="31" t="n">
        <v>0</v>
      </c>
      <c r="AD272" s="31" t="n">
        <v>0</v>
      </c>
      <c r="AE272" s="31" t="n">
        <v>0</v>
      </c>
      <c r="AF272" s="31" t="n">
        <v>0</v>
      </c>
      <c r="AG272" s="31" t="n">
        <v>0</v>
      </c>
      <c r="AH272" s="31" t="n">
        <v>0</v>
      </c>
      <c r="AI272" s="31" t="n">
        <v>0</v>
      </c>
      <c r="AJ272" s="31" t="n">
        <v>1</v>
      </c>
      <c r="AK272" s="31" t="n">
        <v>3</v>
      </c>
      <c r="AL272" s="31" t="n">
        <v>0</v>
      </c>
      <c r="AM272" s="31" t="n">
        <v>1</v>
      </c>
      <c r="AN272" s="31" t="n">
        <v>0</v>
      </c>
      <c r="AO272" s="31" t="n">
        <v>0</v>
      </c>
      <c r="AP272" s="31" t="n">
        <v>0</v>
      </c>
      <c r="AQ272" s="31" t="n">
        <v>0</v>
      </c>
      <c r="AR272" s="31" t="n">
        <v>0</v>
      </c>
      <c r="AS272" s="31" t="n">
        <v>0</v>
      </c>
      <c r="AT272" s="31" t="n">
        <v>2</v>
      </c>
      <c r="AU272" s="31" t="n">
        <v>0</v>
      </c>
      <c r="AV272" s="31" t="n">
        <v>0</v>
      </c>
      <c r="AW272" s="31" t="n">
        <v>0</v>
      </c>
      <c r="AX272" s="31" t="n">
        <v>0</v>
      </c>
      <c r="AY272" s="31" t="n">
        <v>0</v>
      </c>
      <c r="AZ272" s="31" t="n">
        <v>0</v>
      </c>
      <c r="BA272" s="31" t="n">
        <v>0</v>
      </c>
      <c r="BB272" s="31" t="n">
        <v>0</v>
      </c>
      <c r="BC272" s="31" t="n">
        <v>0</v>
      </c>
      <c r="BD272" s="31" t="n">
        <v>0</v>
      </c>
      <c r="BE272" s="31" t="n">
        <v>1</v>
      </c>
      <c r="BF272" s="31" t="n">
        <v>0</v>
      </c>
      <c r="BG272" s="31" t="n">
        <v>1</v>
      </c>
      <c r="BH272" s="31" t="n">
        <v>0</v>
      </c>
      <c r="BI272" s="31" t="n">
        <v>1</v>
      </c>
      <c r="BJ272" s="28" t="n">
        <v>39</v>
      </c>
    </row>
    <row r="273" customFormat="false" ht="12.75" hidden="false" customHeight="false" outlineLevel="0" collapsed="false">
      <c r="A273" s="30" t="s">
        <v>301</v>
      </c>
      <c r="B273" s="30" t="s">
        <v>15</v>
      </c>
      <c r="C273" s="31" t="n">
        <v>0</v>
      </c>
      <c r="D273" s="31" t="n">
        <v>1</v>
      </c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</v>
      </c>
      <c r="W273" s="31" t="n">
        <v>0</v>
      </c>
      <c r="X273" s="31" t="n">
        <v>0</v>
      </c>
      <c r="Y273" s="31" t="n">
        <v>0</v>
      </c>
      <c r="Z273" s="31" t="n">
        <v>0</v>
      </c>
      <c r="AA273" s="31" t="n">
        <v>0</v>
      </c>
      <c r="AB273" s="31" t="n">
        <v>0</v>
      </c>
      <c r="AC273" s="31" t="n">
        <v>0</v>
      </c>
      <c r="AD273" s="31" t="n">
        <v>0</v>
      </c>
      <c r="AE273" s="31" t="n">
        <v>1</v>
      </c>
      <c r="AF273" s="31" t="n">
        <v>0</v>
      </c>
      <c r="AG273" s="31" t="n">
        <v>0</v>
      </c>
      <c r="AH273" s="31" t="n">
        <v>0</v>
      </c>
      <c r="AI273" s="31" t="n">
        <v>0</v>
      </c>
      <c r="AJ273" s="31" t="n">
        <v>0</v>
      </c>
      <c r="AK273" s="31" t="n">
        <v>0</v>
      </c>
      <c r="AL273" s="31" t="n">
        <v>0</v>
      </c>
      <c r="AM273" s="31" t="n">
        <v>0</v>
      </c>
      <c r="AN273" s="31" t="n">
        <v>0</v>
      </c>
      <c r="AO273" s="31" t="n">
        <v>0</v>
      </c>
      <c r="AP273" s="31" t="n">
        <v>0</v>
      </c>
      <c r="AQ273" s="31" t="n">
        <v>0</v>
      </c>
      <c r="AR273" s="31" t="n">
        <v>0</v>
      </c>
      <c r="AS273" s="31" t="n">
        <v>0</v>
      </c>
      <c r="AT273" s="31" t="n">
        <v>0</v>
      </c>
      <c r="AU273" s="31" t="n">
        <v>0</v>
      </c>
      <c r="AV273" s="31" t="n">
        <v>0</v>
      </c>
      <c r="AW273" s="31" t="n">
        <v>0</v>
      </c>
      <c r="AX273" s="31" t="n">
        <v>0</v>
      </c>
      <c r="AY273" s="31" t="n">
        <v>0</v>
      </c>
      <c r="AZ273" s="31" t="n">
        <v>0</v>
      </c>
      <c r="BA273" s="31" t="n">
        <v>0</v>
      </c>
      <c r="BB273" s="31" t="n">
        <v>0</v>
      </c>
      <c r="BC273" s="31" t="n">
        <v>0</v>
      </c>
      <c r="BD273" s="31" t="n">
        <v>0</v>
      </c>
      <c r="BE273" s="31" t="n">
        <v>0</v>
      </c>
      <c r="BF273" s="31" t="n">
        <v>0</v>
      </c>
      <c r="BG273" s="31" t="n">
        <v>0</v>
      </c>
      <c r="BH273" s="31" t="n">
        <v>0</v>
      </c>
      <c r="BI273" s="31" t="n">
        <v>0</v>
      </c>
      <c r="BJ273" s="28" t="n">
        <v>2</v>
      </c>
    </row>
    <row r="274" customFormat="false" ht="12.75" hidden="false" customHeight="false" outlineLevel="0" collapsed="false">
      <c r="A274" s="30" t="s">
        <v>302</v>
      </c>
      <c r="B274" s="30" t="s">
        <v>15</v>
      </c>
      <c r="C274" s="31" t="n">
        <v>0</v>
      </c>
      <c r="D274" s="31" t="n">
        <v>4</v>
      </c>
      <c r="E274" s="31" t="n">
        <v>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1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1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1</v>
      </c>
      <c r="AD274" s="31" t="n">
        <v>0</v>
      </c>
      <c r="AE274" s="31" t="n">
        <v>0</v>
      </c>
      <c r="AF274" s="31" t="n">
        <v>0</v>
      </c>
      <c r="AG274" s="31" t="n">
        <v>0</v>
      </c>
      <c r="AH274" s="31" t="n">
        <v>0</v>
      </c>
      <c r="AI274" s="31" t="n">
        <v>0</v>
      </c>
      <c r="AJ274" s="31" t="n">
        <v>1</v>
      </c>
      <c r="AK274" s="31" t="n">
        <v>1</v>
      </c>
      <c r="AL274" s="31" t="n">
        <v>0</v>
      </c>
      <c r="AM274" s="31" t="n">
        <v>0</v>
      </c>
      <c r="AN274" s="31" t="n">
        <v>0</v>
      </c>
      <c r="AO274" s="31" t="n">
        <v>0</v>
      </c>
      <c r="AP274" s="31" t="n">
        <v>0</v>
      </c>
      <c r="AQ274" s="31" t="n">
        <v>0</v>
      </c>
      <c r="AR274" s="31" t="n">
        <v>2</v>
      </c>
      <c r="AS274" s="31" t="n">
        <v>0</v>
      </c>
      <c r="AT274" s="31" t="n">
        <v>0</v>
      </c>
      <c r="AU274" s="31" t="n">
        <v>0</v>
      </c>
      <c r="AV274" s="31" t="n">
        <v>0</v>
      </c>
      <c r="AW274" s="31" t="n">
        <v>0</v>
      </c>
      <c r="AX274" s="31" t="n">
        <v>0</v>
      </c>
      <c r="AY274" s="31" t="n">
        <v>1</v>
      </c>
      <c r="AZ274" s="31" t="n">
        <v>1</v>
      </c>
      <c r="BA274" s="31" t="n">
        <v>0</v>
      </c>
      <c r="BB274" s="31" t="n">
        <v>3</v>
      </c>
      <c r="BC274" s="31" t="n">
        <v>0</v>
      </c>
      <c r="BD274" s="31" t="n">
        <v>1</v>
      </c>
      <c r="BE274" s="31" t="n">
        <v>0</v>
      </c>
      <c r="BF274" s="31" t="n">
        <v>0</v>
      </c>
      <c r="BG274" s="31" t="n">
        <v>0</v>
      </c>
      <c r="BH274" s="31" t="n">
        <v>0</v>
      </c>
      <c r="BI274" s="31" t="n">
        <v>0</v>
      </c>
      <c r="BJ274" s="28" t="n">
        <v>18</v>
      </c>
    </row>
    <row r="275" customFormat="false" ht="12.75" hidden="false" customHeight="false" outlineLevel="0" collapsed="false">
      <c r="A275" s="30" t="s">
        <v>303</v>
      </c>
      <c r="B275" s="30" t="s">
        <v>15</v>
      </c>
      <c r="C275" s="31" t="n">
        <v>0</v>
      </c>
      <c r="D275" s="31" t="n">
        <v>1</v>
      </c>
      <c r="E275" s="31" t="n">
        <v>1</v>
      </c>
      <c r="F275" s="31" t="n">
        <v>0</v>
      </c>
      <c r="G275" s="31" t="n">
        <v>0</v>
      </c>
      <c r="H275" s="31" t="n">
        <v>2</v>
      </c>
      <c r="I275" s="31" t="n">
        <v>1</v>
      </c>
      <c r="J275" s="31" t="n">
        <v>1</v>
      </c>
      <c r="K275" s="31" t="n">
        <v>1</v>
      </c>
      <c r="L275" s="31" t="n">
        <v>0</v>
      </c>
      <c r="M275" s="31" t="n">
        <v>0</v>
      </c>
      <c r="N275" s="31" t="n">
        <v>0</v>
      </c>
      <c r="O275" s="31" t="n">
        <v>2</v>
      </c>
      <c r="P275" s="31" t="n">
        <v>1</v>
      </c>
      <c r="Q275" s="31" t="n">
        <v>0</v>
      </c>
      <c r="R275" s="31" t="n">
        <v>4</v>
      </c>
      <c r="S275" s="31" t="n">
        <v>0</v>
      </c>
      <c r="T275" s="31" t="n">
        <v>1</v>
      </c>
      <c r="U275" s="31" t="n">
        <v>0</v>
      </c>
      <c r="V275" s="31" t="n">
        <v>0</v>
      </c>
      <c r="W275" s="31" t="n">
        <v>1</v>
      </c>
      <c r="X275" s="31" t="n">
        <v>0</v>
      </c>
      <c r="Y275" s="31" t="n">
        <v>1</v>
      </c>
      <c r="Z275" s="31" t="n">
        <v>2</v>
      </c>
      <c r="AA275" s="31" t="n">
        <v>1</v>
      </c>
      <c r="AB275" s="31" t="n">
        <v>1</v>
      </c>
      <c r="AC275" s="31" t="n">
        <v>0</v>
      </c>
      <c r="AD275" s="31" t="n">
        <v>0</v>
      </c>
      <c r="AE275" s="31" t="n">
        <v>0</v>
      </c>
      <c r="AF275" s="31" t="n">
        <v>0</v>
      </c>
      <c r="AG275" s="31" t="n">
        <v>1</v>
      </c>
      <c r="AH275" s="31" t="n">
        <v>2</v>
      </c>
      <c r="AI275" s="31" t="n">
        <v>4</v>
      </c>
      <c r="AJ275" s="31" t="n">
        <v>0</v>
      </c>
      <c r="AK275" s="31" t="n">
        <v>0</v>
      </c>
      <c r="AL275" s="31" t="n">
        <v>0</v>
      </c>
      <c r="AM275" s="31" t="n">
        <v>2</v>
      </c>
      <c r="AN275" s="31" t="n">
        <v>0</v>
      </c>
      <c r="AO275" s="31" t="n">
        <v>1</v>
      </c>
      <c r="AP275" s="31" t="n">
        <v>0</v>
      </c>
      <c r="AQ275" s="31" t="n">
        <v>1</v>
      </c>
      <c r="AR275" s="31" t="n">
        <v>1</v>
      </c>
      <c r="AS275" s="31" t="n">
        <v>0</v>
      </c>
      <c r="AT275" s="31" t="n">
        <v>1</v>
      </c>
      <c r="AU275" s="31" t="n">
        <v>0</v>
      </c>
      <c r="AV275" s="31" t="n">
        <v>0</v>
      </c>
      <c r="AW275" s="31" t="n">
        <v>0</v>
      </c>
      <c r="AX275" s="31" t="n">
        <v>0</v>
      </c>
      <c r="AY275" s="31" t="n">
        <v>0</v>
      </c>
      <c r="AZ275" s="31" t="n">
        <v>1</v>
      </c>
      <c r="BA275" s="31" t="n">
        <v>0</v>
      </c>
      <c r="BB275" s="31" t="n">
        <v>0</v>
      </c>
      <c r="BC275" s="31" t="n">
        <v>0</v>
      </c>
      <c r="BD275" s="31" t="n">
        <v>1</v>
      </c>
      <c r="BE275" s="31" t="n">
        <v>1</v>
      </c>
      <c r="BF275" s="31" t="n">
        <v>5</v>
      </c>
      <c r="BG275" s="31" t="n">
        <v>2</v>
      </c>
      <c r="BH275" s="31" t="n">
        <v>0</v>
      </c>
      <c r="BI275" s="31" t="n">
        <v>0</v>
      </c>
      <c r="BJ275" s="28" t="n">
        <v>44</v>
      </c>
    </row>
    <row r="276" customFormat="false" ht="12.75" hidden="false" customHeight="false" outlineLevel="0" collapsed="false">
      <c r="A276" s="30" t="s">
        <v>304</v>
      </c>
      <c r="B276" s="30" t="s">
        <v>15</v>
      </c>
      <c r="C276" s="31" t="n">
        <v>0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1</v>
      </c>
      <c r="L276" s="31" t="n">
        <v>0</v>
      </c>
      <c r="M276" s="31" t="n">
        <v>0</v>
      </c>
      <c r="N276" s="31" t="n">
        <v>1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1" t="n">
        <v>0</v>
      </c>
      <c r="V276" s="31" t="n">
        <v>0</v>
      </c>
      <c r="W276" s="31" t="n">
        <v>0</v>
      </c>
      <c r="X276" s="31" t="n">
        <v>0</v>
      </c>
      <c r="Y276" s="31" t="n">
        <v>1</v>
      </c>
      <c r="Z276" s="31" t="n">
        <v>0</v>
      </c>
      <c r="AA276" s="31" t="n">
        <v>0</v>
      </c>
      <c r="AB276" s="31" t="n">
        <v>0</v>
      </c>
      <c r="AC276" s="31" t="n">
        <v>0</v>
      </c>
      <c r="AD276" s="31" t="n">
        <v>0</v>
      </c>
      <c r="AE276" s="31" t="n">
        <v>0</v>
      </c>
      <c r="AF276" s="31" t="n">
        <v>0</v>
      </c>
      <c r="AG276" s="31" t="n">
        <v>0</v>
      </c>
      <c r="AH276" s="31" t="n">
        <v>0</v>
      </c>
      <c r="AI276" s="31" t="n">
        <v>0</v>
      </c>
      <c r="AJ276" s="31" t="n">
        <v>0</v>
      </c>
      <c r="AK276" s="31" t="n">
        <v>0</v>
      </c>
      <c r="AL276" s="31" t="n">
        <v>0</v>
      </c>
      <c r="AM276" s="31" t="n">
        <v>0</v>
      </c>
      <c r="AN276" s="31" t="n">
        <v>0</v>
      </c>
      <c r="AO276" s="31" t="n">
        <v>0</v>
      </c>
      <c r="AP276" s="31" t="n">
        <v>0</v>
      </c>
      <c r="AQ276" s="31" t="n">
        <v>1</v>
      </c>
      <c r="AR276" s="31" t="n">
        <v>0</v>
      </c>
      <c r="AS276" s="31" t="n">
        <v>0</v>
      </c>
      <c r="AT276" s="31" t="n">
        <v>0</v>
      </c>
      <c r="AU276" s="31" t="n">
        <v>0</v>
      </c>
      <c r="AV276" s="31" t="n">
        <v>0</v>
      </c>
      <c r="AW276" s="31" t="n">
        <v>0</v>
      </c>
      <c r="AX276" s="31" t="n">
        <v>0</v>
      </c>
      <c r="AY276" s="31" t="n">
        <v>1</v>
      </c>
      <c r="AZ276" s="31" t="n">
        <v>0</v>
      </c>
      <c r="BA276" s="31" t="n">
        <v>0</v>
      </c>
      <c r="BB276" s="31" t="n">
        <v>0</v>
      </c>
      <c r="BC276" s="31" t="n">
        <v>1</v>
      </c>
      <c r="BD276" s="31" t="n">
        <v>2</v>
      </c>
      <c r="BE276" s="31" t="n">
        <v>0</v>
      </c>
      <c r="BF276" s="31" t="n">
        <v>0</v>
      </c>
      <c r="BG276" s="31" t="n">
        <v>0</v>
      </c>
      <c r="BH276" s="31" t="n">
        <v>0</v>
      </c>
      <c r="BI276" s="31" t="n">
        <v>0</v>
      </c>
      <c r="BJ276" s="28" t="n">
        <v>8</v>
      </c>
    </row>
    <row r="277" customFormat="false" ht="12.75" hidden="false" customHeight="false" outlineLevel="0" collapsed="false">
      <c r="A277" s="30" t="s">
        <v>305</v>
      </c>
      <c r="B277" s="30" t="s">
        <v>15</v>
      </c>
      <c r="C277" s="31" t="n">
        <v>3</v>
      </c>
      <c r="D277" s="31" t="n">
        <v>0</v>
      </c>
      <c r="E277" s="31" t="n">
        <v>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0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1" t="n">
        <v>0</v>
      </c>
      <c r="AE277" s="31" t="n">
        <v>0</v>
      </c>
      <c r="AF277" s="31" t="n">
        <v>0</v>
      </c>
      <c r="AG277" s="31" t="n">
        <v>0</v>
      </c>
      <c r="AH277" s="31" t="n">
        <v>0</v>
      </c>
      <c r="AI277" s="31" t="n">
        <v>0</v>
      </c>
      <c r="AJ277" s="31" t="n">
        <v>0</v>
      </c>
      <c r="AK277" s="31" t="n">
        <v>0</v>
      </c>
      <c r="AL277" s="31" t="n">
        <v>0</v>
      </c>
      <c r="AM277" s="31" t="n">
        <v>0</v>
      </c>
      <c r="AN277" s="31" t="n">
        <v>0</v>
      </c>
      <c r="AO277" s="31" t="n">
        <v>0</v>
      </c>
      <c r="AP277" s="31" t="n">
        <v>0</v>
      </c>
      <c r="AQ277" s="31" t="n">
        <v>0</v>
      </c>
      <c r="AR277" s="31" t="n">
        <v>0</v>
      </c>
      <c r="AS277" s="31" t="n">
        <v>0</v>
      </c>
      <c r="AT277" s="31" t="n">
        <v>0</v>
      </c>
      <c r="AU277" s="31" t="n">
        <v>0</v>
      </c>
      <c r="AV277" s="31" t="n">
        <v>0</v>
      </c>
      <c r="AW277" s="31" t="n">
        <v>0</v>
      </c>
      <c r="AX277" s="31" t="n">
        <v>0</v>
      </c>
      <c r="AY277" s="31" t="n">
        <v>0</v>
      </c>
      <c r="AZ277" s="31" t="n">
        <v>0</v>
      </c>
      <c r="BA277" s="31" t="n">
        <v>0</v>
      </c>
      <c r="BB277" s="31" t="n">
        <v>0</v>
      </c>
      <c r="BC277" s="31" t="n">
        <v>0</v>
      </c>
      <c r="BD277" s="31" t="n">
        <v>0</v>
      </c>
      <c r="BE277" s="31" t="n">
        <v>0</v>
      </c>
      <c r="BF277" s="31" t="n">
        <v>0</v>
      </c>
      <c r="BG277" s="31" t="n">
        <v>0</v>
      </c>
      <c r="BH277" s="31" t="n">
        <v>0</v>
      </c>
      <c r="BI277" s="31" t="n">
        <v>0</v>
      </c>
      <c r="BJ277" s="28" t="n">
        <v>4</v>
      </c>
    </row>
    <row r="278" customFormat="false" ht="12.75" hidden="false" customHeight="false" outlineLevel="0" collapsed="false">
      <c r="A278" s="30" t="s">
        <v>306</v>
      </c>
      <c r="B278" s="30" t="s">
        <v>16</v>
      </c>
      <c r="C278" s="31" t="n">
        <v>3</v>
      </c>
      <c r="D278" s="31" t="n">
        <v>1</v>
      </c>
      <c r="E278" s="31" t="n">
        <v>5</v>
      </c>
      <c r="F278" s="31" t="n">
        <v>1</v>
      </c>
      <c r="G278" s="31" t="n">
        <v>8</v>
      </c>
      <c r="H278" s="31" t="n">
        <v>12</v>
      </c>
      <c r="I278" s="31" t="n">
        <v>10</v>
      </c>
      <c r="J278" s="31" t="n">
        <v>1</v>
      </c>
      <c r="K278" s="31" t="n">
        <v>2</v>
      </c>
      <c r="L278" s="31" t="n">
        <v>7</v>
      </c>
      <c r="M278" s="31" t="n">
        <v>8</v>
      </c>
      <c r="N278" s="31" t="n">
        <v>2</v>
      </c>
      <c r="O278" s="31" t="n">
        <v>3</v>
      </c>
      <c r="P278" s="31" t="n">
        <v>4</v>
      </c>
      <c r="Q278" s="31" t="n">
        <v>0</v>
      </c>
      <c r="R278" s="31" t="n">
        <v>1</v>
      </c>
      <c r="S278" s="31" t="n">
        <v>3</v>
      </c>
      <c r="T278" s="31" t="n">
        <v>5</v>
      </c>
      <c r="U278" s="31" t="n">
        <v>2</v>
      </c>
      <c r="V278" s="31" t="n">
        <v>3</v>
      </c>
      <c r="W278" s="31" t="n">
        <v>8</v>
      </c>
      <c r="X278" s="31" t="n">
        <v>1</v>
      </c>
      <c r="Y278" s="31" t="n">
        <v>3</v>
      </c>
      <c r="Z278" s="31" t="n">
        <v>3</v>
      </c>
      <c r="AA278" s="31" t="n">
        <v>2</v>
      </c>
      <c r="AB278" s="31" t="n">
        <v>0</v>
      </c>
      <c r="AC278" s="31" t="n">
        <v>2</v>
      </c>
      <c r="AD278" s="31" t="n">
        <v>4</v>
      </c>
      <c r="AE278" s="31" t="n">
        <v>0</v>
      </c>
      <c r="AF278" s="31" t="n">
        <v>15</v>
      </c>
      <c r="AG278" s="31" t="n">
        <v>4</v>
      </c>
      <c r="AH278" s="31" t="n">
        <v>7</v>
      </c>
      <c r="AI278" s="31" t="n">
        <v>8</v>
      </c>
      <c r="AJ278" s="31" t="n">
        <v>8</v>
      </c>
      <c r="AK278" s="31" t="n">
        <v>5</v>
      </c>
      <c r="AL278" s="31" t="n">
        <v>4</v>
      </c>
      <c r="AM278" s="31" t="n">
        <v>16</v>
      </c>
      <c r="AN278" s="31" t="n">
        <v>5</v>
      </c>
      <c r="AO278" s="31" t="n">
        <v>3</v>
      </c>
      <c r="AP278" s="31" t="n">
        <v>1</v>
      </c>
      <c r="AQ278" s="31" t="n">
        <v>7</v>
      </c>
      <c r="AR278" s="31" t="n">
        <v>0</v>
      </c>
      <c r="AS278" s="31" t="n">
        <v>3</v>
      </c>
      <c r="AT278" s="31" t="n">
        <v>0</v>
      </c>
      <c r="AU278" s="31" t="n">
        <v>0</v>
      </c>
      <c r="AV278" s="31" t="n">
        <v>8</v>
      </c>
      <c r="AW278" s="31" t="n">
        <v>11</v>
      </c>
      <c r="AX278" s="31" t="n">
        <v>3</v>
      </c>
      <c r="AY278" s="31" t="n">
        <v>13</v>
      </c>
      <c r="AZ278" s="31" t="n">
        <v>3</v>
      </c>
      <c r="BA278" s="31" t="n">
        <v>11</v>
      </c>
      <c r="BB278" s="31" t="n">
        <v>6</v>
      </c>
      <c r="BC278" s="31" t="n">
        <v>3</v>
      </c>
      <c r="BD278" s="31" t="n">
        <v>0</v>
      </c>
      <c r="BE278" s="31" t="n">
        <v>3</v>
      </c>
      <c r="BF278" s="31" t="n">
        <v>0</v>
      </c>
      <c r="BG278" s="31" t="n">
        <v>2</v>
      </c>
      <c r="BH278" s="31" t="n">
        <v>5</v>
      </c>
      <c r="BI278" s="31" t="n">
        <v>4</v>
      </c>
      <c r="BJ278" s="28" t="n">
        <v>262</v>
      </c>
    </row>
    <row r="279" customFormat="false" ht="12.75" hidden="false" customHeight="false" outlineLevel="0" collapsed="false">
      <c r="A279" s="30" t="s">
        <v>307</v>
      </c>
      <c r="B279" s="30" t="s">
        <v>16</v>
      </c>
      <c r="C279" s="31" t="n">
        <v>0</v>
      </c>
      <c r="D279" s="31" t="n">
        <v>3</v>
      </c>
      <c r="E279" s="31" t="n">
        <v>0</v>
      </c>
      <c r="F279" s="31" t="n">
        <v>1</v>
      </c>
      <c r="G279" s="31" t="n">
        <v>2</v>
      </c>
      <c r="H279" s="31" t="n">
        <v>1</v>
      </c>
      <c r="I279" s="31" t="n">
        <v>4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3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1" t="n">
        <v>3</v>
      </c>
      <c r="V279" s="31" t="n">
        <v>1</v>
      </c>
      <c r="W279" s="31" t="n">
        <v>0</v>
      </c>
      <c r="X279" s="31" t="n">
        <v>0</v>
      </c>
      <c r="Y279" s="31" t="n">
        <v>0</v>
      </c>
      <c r="Z279" s="31" t="n">
        <v>1</v>
      </c>
      <c r="AA279" s="31" t="n">
        <v>0</v>
      </c>
      <c r="AB279" s="31" t="n">
        <v>0</v>
      </c>
      <c r="AC279" s="31" t="n">
        <v>2</v>
      </c>
      <c r="AD279" s="31" t="n">
        <v>0</v>
      </c>
      <c r="AE279" s="31" t="n">
        <v>0</v>
      </c>
      <c r="AF279" s="31" t="n">
        <v>3</v>
      </c>
      <c r="AG279" s="31" t="n">
        <v>3</v>
      </c>
      <c r="AH279" s="31" t="n">
        <v>0</v>
      </c>
      <c r="AI279" s="31" t="n">
        <v>0</v>
      </c>
      <c r="AJ279" s="31" t="n">
        <v>3</v>
      </c>
      <c r="AK279" s="31" t="n">
        <v>1</v>
      </c>
      <c r="AL279" s="31" t="n">
        <v>0</v>
      </c>
      <c r="AM279" s="31" t="n">
        <v>3</v>
      </c>
      <c r="AN279" s="31" t="n">
        <v>0</v>
      </c>
      <c r="AO279" s="31" t="n">
        <v>0</v>
      </c>
      <c r="AP279" s="31" t="n">
        <v>0</v>
      </c>
      <c r="AQ279" s="31" t="n">
        <v>0</v>
      </c>
      <c r="AR279" s="31" t="n">
        <v>1</v>
      </c>
      <c r="AS279" s="31" t="n">
        <v>0</v>
      </c>
      <c r="AT279" s="31" t="n">
        <v>0</v>
      </c>
      <c r="AU279" s="31" t="n">
        <v>0</v>
      </c>
      <c r="AV279" s="31" t="n">
        <v>0</v>
      </c>
      <c r="AW279" s="31" t="n">
        <v>0</v>
      </c>
      <c r="AX279" s="31" t="n">
        <v>0</v>
      </c>
      <c r="AY279" s="31" t="n">
        <v>0</v>
      </c>
      <c r="AZ279" s="31" t="n">
        <v>4</v>
      </c>
      <c r="BA279" s="31" t="n">
        <v>0</v>
      </c>
      <c r="BB279" s="31" t="n">
        <v>0</v>
      </c>
      <c r="BC279" s="31" t="n">
        <v>0</v>
      </c>
      <c r="BD279" s="31" t="n">
        <v>3</v>
      </c>
      <c r="BE279" s="31" t="n">
        <v>15</v>
      </c>
      <c r="BF279" s="31" t="n">
        <v>3</v>
      </c>
      <c r="BG279" s="31" t="n">
        <v>0</v>
      </c>
      <c r="BH279" s="31" t="n">
        <v>2</v>
      </c>
      <c r="BI279" s="31" t="n">
        <v>0</v>
      </c>
      <c r="BJ279" s="28" t="n">
        <v>62</v>
      </c>
    </row>
    <row r="280" customFormat="false" ht="12.75" hidden="false" customHeight="false" outlineLevel="0" collapsed="false">
      <c r="A280" s="30" t="s">
        <v>308</v>
      </c>
      <c r="B280" s="30" t="s">
        <v>16</v>
      </c>
      <c r="C280" s="31" t="n">
        <v>0</v>
      </c>
      <c r="D280" s="31" t="n">
        <v>0</v>
      </c>
      <c r="E280" s="31" t="n">
        <v>2</v>
      </c>
      <c r="F280" s="31" t="n">
        <v>0</v>
      </c>
      <c r="G280" s="31" t="n">
        <v>0</v>
      </c>
      <c r="H280" s="31" t="n">
        <v>0</v>
      </c>
      <c r="I280" s="31" t="n">
        <v>1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1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3</v>
      </c>
      <c r="U280" s="31" t="n">
        <v>0</v>
      </c>
      <c r="V280" s="31" t="n">
        <v>0</v>
      </c>
      <c r="W280" s="31" t="n">
        <v>1</v>
      </c>
      <c r="X280" s="31" t="n">
        <v>1</v>
      </c>
      <c r="Y280" s="31" t="n">
        <v>0</v>
      </c>
      <c r="Z280" s="31" t="n">
        <v>0</v>
      </c>
      <c r="AA280" s="31" t="n">
        <v>0</v>
      </c>
      <c r="AB280" s="31" t="n">
        <v>0</v>
      </c>
      <c r="AC280" s="31" t="n">
        <v>0</v>
      </c>
      <c r="AD280" s="31" t="n">
        <v>1</v>
      </c>
      <c r="AE280" s="31" t="n">
        <v>0</v>
      </c>
      <c r="AF280" s="31" t="n">
        <v>0</v>
      </c>
      <c r="AG280" s="31" t="n">
        <v>0</v>
      </c>
      <c r="AH280" s="31" t="n">
        <v>2</v>
      </c>
      <c r="AI280" s="31" t="n">
        <v>0</v>
      </c>
      <c r="AJ280" s="31" t="n">
        <v>1</v>
      </c>
      <c r="AK280" s="31" t="n">
        <v>0</v>
      </c>
      <c r="AL280" s="31" t="n">
        <v>1</v>
      </c>
      <c r="AM280" s="31" t="n">
        <v>2</v>
      </c>
      <c r="AN280" s="31" t="n">
        <v>9</v>
      </c>
      <c r="AO280" s="31" t="n">
        <v>1</v>
      </c>
      <c r="AP280" s="31" t="n">
        <v>0</v>
      </c>
      <c r="AQ280" s="31" t="n">
        <v>0</v>
      </c>
      <c r="AR280" s="31" t="n">
        <v>0</v>
      </c>
      <c r="AS280" s="31" t="n">
        <v>0</v>
      </c>
      <c r="AT280" s="31" t="n">
        <v>0</v>
      </c>
      <c r="AU280" s="31" t="n">
        <v>0</v>
      </c>
      <c r="AV280" s="31" t="n">
        <v>0</v>
      </c>
      <c r="AW280" s="31" t="n">
        <v>0</v>
      </c>
      <c r="AX280" s="31" t="n">
        <v>0</v>
      </c>
      <c r="AY280" s="31" t="n">
        <v>0</v>
      </c>
      <c r="AZ280" s="31" t="n">
        <v>0</v>
      </c>
      <c r="BA280" s="31" t="n">
        <v>1</v>
      </c>
      <c r="BB280" s="31" t="n">
        <v>0</v>
      </c>
      <c r="BC280" s="31" t="n">
        <v>0</v>
      </c>
      <c r="BD280" s="31" t="n">
        <v>0</v>
      </c>
      <c r="BE280" s="31" t="n">
        <v>0</v>
      </c>
      <c r="BF280" s="31" t="n">
        <v>0</v>
      </c>
      <c r="BG280" s="31" t="n">
        <v>2</v>
      </c>
      <c r="BH280" s="31" t="n">
        <v>11</v>
      </c>
      <c r="BI280" s="31" t="n">
        <v>4</v>
      </c>
      <c r="BJ280" s="28" t="n">
        <v>45</v>
      </c>
    </row>
    <row r="281" customFormat="false" ht="12.75" hidden="false" customHeight="false" outlineLevel="0" collapsed="false">
      <c r="A281" s="30" t="s">
        <v>309</v>
      </c>
      <c r="B281" s="30" t="s">
        <v>16</v>
      </c>
      <c r="C281" s="31" t="n">
        <v>0</v>
      </c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1</v>
      </c>
      <c r="L281" s="31" t="n">
        <v>0</v>
      </c>
      <c r="M281" s="31" t="n">
        <v>0</v>
      </c>
      <c r="N281" s="31" t="n">
        <v>0</v>
      </c>
      <c r="O281" s="31" t="n">
        <v>2</v>
      </c>
      <c r="P281" s="31" t="n">
        <v>1</v>
      </c>
      <c r="Q281" s="31" t="n">
        <v>0</v>
      </c>
      <c r="R281" s="31" t="n">
        <v>0</v>
      </c>
      <c r="S281" s="31" t="n">
        <v>1</v>
      </c>
      <c r="T281" s="31" t="n">
        <v>0</v>
      </c>
      <c r="U281" s="31" t="n">
        <v>0</v>
      </c>
      <c r="V281" s="31" t="n">
        <v>0</v>
      </c>
      <c r="W281" s="31" t="n">
        <v>5</v>
      </c>
      <c r="X281" s="31" t="n">
        <v>2</v>
      </c>
      <c r="Y281" s="31" t="n">
        <v>0</v>
      </c>
      <c r="Z281" s="31" t="n">
        <v>4</v>
      </c>
      <c r="AA281" s="31" t="n">
        <v>0</v>
      </c>
      <c r="AB281" s="31" t="n">
        <v>0</v>
      </c>
      <c r="AC281" s="31" t="n">
        <v>0</v>
      </c>
      <c r="AD281" s="31" t="n">
        <v>0</v>
      </c>
      <c r="AE281" s="31" t="n">
        <v>0</v>
      </c>
      <c r="AF281" s="31" t="n">
        <v>0</v>
      </c>
      <c r="AG281" s="31" t="n">
        <v>0</v>
      </c>
      <c r="AH281" s="31" t="n">
        <v>0</v>
      </c>
      <c r="AI281" s="31" t="n">
        <v>0</v>
      </c>
      <c r="AJ281" s="31" t="n">
        <v>0</v>
      </c>
      <c r="AK281" s="31" t="n">
        <v>0</v>
      </c>
      <c r="AL281" s="31" t="n">
        <v>0</v>
      </c>
      <c r="AM281" s="31" t="n">
        <v>0</v>
      </c>
      <c r="AN281" s="31" t="n">
        <v>0</v>
      </c>
      <c r="AO281" s="31" t="n">
        <v>2</v>
      </c>
      <c r="AP281" s="31" t="n">
        <v>0</v>
      </c>
      <c r="AQ281" s="31" t="n">
        <v>0</v>
      </c>
      <c r="AR281" s="31" t="n">
        <v>0</v>
      </c>
      <c r="AS281" s="31" t="n">
        <v>0</v>
      </c>
      <c r="AT281" s="31" t="n">
        <v>1</v>
      </c>
      <c r="AU281" s="31" t="n">
        <v>0</v>
      </c>
      <c r="AV281" s="31" t="n">
        <v>0</v>
      </c>
      <c r="AW281" s="31" t="n">
        <v>0</v>
      </c>
      <c r="AX281" s="31" t="n">
        <v>0</v>
      </c>
      <c r="AY281" s="31" t="n">
        <v>0</v>
      </c>
      <c r="AZ281" s="31" t="n">
        <v>0</v>
      </c>
      <c r="BA281" s="31" t="n">
        <v>0</v>
      </c>
      <c r="BB281" s="31" t="n">
        <v>0</v>
      </c>
      <c r="BC281" s="31" t="n">
        <v>0</v>
      </c>
      <c r="BD281" s="31" t="n">
        <v>0</v>
      </c>
      <c r="BE281" s="31" t="n">
        <v>1</v>
      </c>
      <c r="BF281" s="31" t="n">
        <v>1</v>
      </c>
      <c r="BG281" s="31" t="n">
        <v>0</v>
      </c>
      <c r="BH281" s="31" t="n">
        <v>0</v>
      </c>
      <c r="BI281" s="31" t="n">
        <v>0</v>
      </c>
      <c r="BJ281" s="28" t="n">
        <v>21</v>
      </c>
    </row>
    <row r="282" customFormat="false" ht="12.75" hidden="false" customHeight="false" outlineLevel="0" collapsed="false">
      <c r="A282" s="30" t="s">
        <v>310</v>
      </c>
      <c r="B282" s="30" t="s">
        <v>16</v>
      </c>
      <c r="C282" s="31" t="n">
        <v>0</v>
      </c>
      <c r="D282" s="31" t="n">
        <v>2</v>
      </c>
      <c r="E282" s="31" t="n">
        <v>0</v>
      </c>
      <c r="F282" s="31" t="n">
        <v>0</v>
      </c>
      <c r="G282" s="31" t="n">
        <v>1</v>
      </c>
      <c r="H282" s="31" t="n">
        <v>2</v>
      </c>
      <c r="I282" s="31" t="n">
        <v>3</v>
      </c>
      <c r="J282" s="31" t="n">
        <v>0</v>
      </c>
      <c r="K282" s="31" t="n">
        <v>3</v>
      </c>
      <c r="L282" s="31" t="n">
        <v>4</v>
      </c>
      <c r="M282" s="31" t="n">
        <v>4</v>
      </c>
      <c r="N282" s="31" t="n">
        <v>2</v>
      </c>
      <c r="O282" s="31" t="n">
        <v>1</v>
      </c>
      <c r="P282" s="31" t="n">
        <v>2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3</v>
      </c>
      <c r="V282" s="31" t="n">
        <v>1</v>
      </c>
      <c r="W282" s="31" t="n">
        <v>1</v>
      </c>
      <c r="X282" s="31" t="n">
        <v>0</v>
      </c>
      <c r="Y282" s="31" t="n">
        <v>0</v>
      </c>
      <c r="Z282" s="31" t="n">
        <v>0</v>
      </c>
      <c r="AA282" s="31" t="n">
        <v>0</v>
      </c>
      <c r="AB282" s="31" t="n">
        <v>0</v>
      </c>
      <c r="AC282" s="31" t="n">
        <v>0</v>
      </c>
      <c r="AD282" s="31" t="n">
        <v>0</v>
      </c>
      <c r="AE282" s="31" t="n">
        <v>0</v>
      </c>
      <c r="AF282" s="31" t="n">
        <v>4</v>
      </c>
      <c r="AG282" s="31" t="n">
        <v>0</v>
      </c>
      <c r="AH282" s="31" t="n">
        <v>0</v>
      </c>
      <c r="AI282" s="31" t="n">
        <v>0</v>
      </c>
      <c r="AJ282" s="31" t="n">
        <v>0</v>
      </c>
      <c r="AK282" s="31" t="n">
        <v>0</v>
      </c>
      <c r="AL282" s="31" t="n">
        <v>0</v>
      </c>
      <c r="AM282" s="31" t="n">
        <v>0</v>
      </c>
      <c r="AN282" s="31" t="n">
        <v>3</v>
      </c>
      <c r="AO282" s="31" t="n">
        <v>3</v>
      </c>
      <c r="AP282" s="31" t="n">
        <v>3</v>
      </c>
      <c r="AQ282" s="31" t="n">
        <v>1</v>
      </c>
      <c r="AR282" s="31" t="n">
        <v>0</v>
      </c>
      <c r="AS282" s="31" t="n">
        <v>1</v>
      </c>
      <c r="AT282" s="31" t="n">
        <v>0</v>
      </c>
      <c r="AU282" s="31" t="n">
        <v>0</v>
      </c>
      <c r="AV282" s="31" t="n">
        <v>0</v>
      </c>
      <c r="AW282" s="31" t="n">
        <v>0</v>
      </c>
      <c r="AX282" s="31" t="n">
        <v>0</v>
      </c>
      <c r="AY282" s="31" t="n">
        <v>1</v>
      </c>
      <c r="AZ282" s="31" t="n">
        <v>2</v>
      </c>
      <c r="BA282" s="31" t="n">
        <v>1</v>
      </c>
      <c r="BB282" s="31" t="n">
        <v>1</v>
      </c>
      <c r="BC282" s="31" t="n">
        <v>0</v>
      </c>
      <c r="BD282" s="31" t="n">
        <v>0</v>
      </c>
      <c r="BE282" s="31" t="n">
        <v>0</v>
      </c>
      <c r="BF282" s="31" t="n">
        <v>0</v>
      </c>
      <c r="BG282" s="31" t="n">
        <v>0</v>
      </c>
      <c r="BH282" s="31" t="n">
        <v>3</v>
      </c>
      <c r="BI282" s="31" t="n">
        <v>0</v>
      </c>
      <c r="BJ282" s="28" t="n">
        <v>52</v>
      </c>
    </row>
    <row r="283" customFormat="false" ht="12.75" hidden="false" customHeight="false" outlineLevel="0" collapsed="false">
      <c r="A283" s="30" t="s">
        <v>311</v>
      </c>
      <c r="B283" s="30" t="s">
        <v>16</v>
      </c>
      <c r="C283" s="31" t="n">
        <v>1</v>
      </c>
      <c r="D283" s="31" t="n">
        <v>1</v>
      </c>
      <c r="E283" s="31" t="n">
        <v>0</v>
      </c>
      <c r="F283" s="31" t="n">
        <v>1</v>
      </c>
      <c r="G283" s="31" t="n">
        <v>0</v>
      </c>
      <c r="H283" s="31" t="n">
        <v>0</v>
      </c>
      <c r="I283" s="31" t="n">
        <v>0</v>
      </c>
      <c r="J283" s="31" t="n">
        <v>1</v>
      </c>
      <c r="K283" s="31" t="n">
        <v>0</v>
      </c>
      <c r="L283" s="31" t="n">
        <v>0</v>
      </c>
      <c r="M283" s="31" t="n">
        <v>2</v>
      </c>
      <c r="N283" s="31" t="n">
        <v>2</v>
      </c>
      <c r="O283" s="31" t="n">
        <v>1</v>
      </c>
      <c r="P283" s="31" t="n">
        <v>0</v>
      </c>
      <c r="Q283" s="31" t="n">
        <v>0</v>
      </c>
      <c r="R283" s="31" t="n">
        <v>0</v>
      </c>
      <c r="S283" s="31" t="n">
        <v>2</v>
      </c>
      <c r="T283" s="31" t="n">
        <v>2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0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1" t="n">
        <v>3</v>
      </c>
      <c r="AE283" s="31" t="n">
        <v>0</v>
      </c>
      <c r="AF283" s="31" t="n">
        <v>1</v>
      </c>
      <c r="AG283" s="31" t="n">
        <v>1</v>
      </c>
      <c r="AH283" s="31" t="n">
        <v>0</v>
      </c>
      <c r="AI283" s="31" t="n">
        <v>1</v>
      </c>
      <c r="AJ283" s="31" t="n">
        <v>0</v>
      </c>
      <c r="AK283" s="31" t="n">
        <v>0</v>
      </c>
      <c r="AL283" s="31" t="n">
        <v>0</v>
      </c>
      <c r="AM283" s="31" t="n">
        <v>0</v>
      </c>
      <c r="AN283" s="31" t="n">
        <v>0</v>
      </c>
      <c r="AO283" s="31" t="n">
        <v>1</v>
      </c>
      <c r="AP283" s="31" t="n">
        <v>0</v>
      </c>
      <c r="AQ283" s="31" t="n">
        <v>0</v>
      </c>
      <c r="AR283" s="31" t="n">
        <v>0</v>
      </c>
      <c r="AS283" s="31" t="n">
        <v>0</v>
      </c>
      <c r="AT283" s="31" t="n">
        <v>0</v>
      </c>
      <c r="AU283" s="31" t="n">
        <v>0</v>
      </c>
      <c r="AV283" s="31" t="n">
        <v>0</v>
      </c>
      <c r="AW283" s="31" t="n">
        <v>0</v>
      </c>
      <c r="AX283" s="31" t="n">
        <v>2</v>
      </c>
      <c r="AY283" s="31" t="n">
        <v>0</v>
      </c>
      <c r="AZ283" s="31" t="n">
        <v>1</v>
      </c>
      <c r="BA283" s="31" t="n">
        <v>0</v>
      </c>
      <c r="BB283" s="31" t="n">
        <v>0</v>
      </c>
      <c r="BC283" s="31" t="n">
        <v>0</v>
      </c>
      <c r="BD283" s="31" t="n">
        <v>0</v>
      </c>
      <c r="BE283" s="31" t="n">
        <v>4</v>
      </c>
      <c r="BF283" s="31" t="n">
        <v>7</v>
      </c>
      <c r="BG283" s="31" t="n">
        <v>3</v>
      </c>
      <c r="BH283" s="31" t="n">
        <v>0</v>
      </c>
      <c r="BI283" s="31" t="n">
        <v>0</v>
      </c>
      <c r="BJ283" s="28" t="n">
        <v>37</v>
      </c>
    </row>
    <row r="284" customFormat="false" ht="12.75" hidden="false" customHeight="false" outlineLevel="0" collapsed="false">
      <c r="A284" s="30" t="s">
        <v>312</v>
      </c>
      <c r="B284" s="30" t="s">
        <v>16</v>
      </c>
      <c r="C284" s="31" t="n">
        <v>0</v>
      </c>
      <c r="D284" s="31" t="n">
        <v>0</v>
      </c>
      <c r="E284" s="31" t="n">
        <v>0</v>
      </c>
      <c r="F284" s="31" t="n">
        <v>0</v>
      </c>
      <c r="G284" s="31" t="n">
        <v>1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2</v>
      </c>
      <c r="M284" s="31" t="n">
        <v>2</v>
      </c>
      <c r="N284" s="31" t="n">
        <v>0</v>
      </c>
      <c r="O284" s="31" t="n">
        <v>1</v>
      </c>
      <c r="P284" s="31" t="n">
        <v>2</v>
      </c>
      <c r="Q284" s="31" t="n">
        <v>0</v>
      </c>
      <c r="R284" s="31" t="n">
        <v>5</v>
      </c>
      <c r="S284" s="31" t="n">
        <v>0</v>
      </c>
      <c r="T284" s="31" t="n">
        <v>0</v>
      </c>
      <c r="U284" s="31" t="n">
        <v>1</v>
      </c>
      <c r="V284" s="31" t="n">
        <v>0</v>
      </c>
      <c r="W284" s="31" t="n">
        <v>0</v>
      </c>
      <c r="X284" s="31" t="n">
        <v>1</v>
      </c>
      <c r="Y284" s="31" t="n">
        <v>0</v>
      </c>
      <c r="Z284" s="31" t="n">
        <v>0</v>
      </c>
      <c r="AA284" s="31" t="n">
        <v>0</v>
      </c>
      <c r="AB284" s="31" t="n">
        <v>12</v>
      </c>
      <c r="AC284" s="31" t="n">
        <v>7</v>
      </c>
      <c r="AD284" s="31" t="n">
        <v>7</v>
      </c>
      <c r="AE284" s="31" t="n">
        <v>0</v>
      </c>
      <c r="AF284" s="31" t="n">
        <v>2</v>
      </c>
      <c r="AG284" s="31" t="n">
        <v>1</v>
      </c>
      <c r="AH284" s="31" t="n">
        <v>2</v>
      </c>
      <c r="AI284" s="31" t="n">
        <v>1</v>
      </c>
      <c r="AJ284" s="31" t="n">
        <v>0</v>
      </c>
      <c r="AK284" s="31" t="n">
        <v>0</v>
      </c>
      <c r="AL284" s="31" t="n">
        <v>2</v>
      </c>
      <c r="AM284" s="31" t="n">
        <v>0</v>
      </c>
      <c r="AN284" s="31" t="n">
        <v>8</v>
      </c>
      <c r="AO284" s="31" t="n">
        <v>1</v>
      </c>
      <c r="AP284" s="31" t="n">
        <v>0</v>
      </c>
      <c r="AQ284" s="31" t="n">
        <v>0</v>
      </c>
      <c r="AR284" s="31" t="n">
        <v>0</v>
      </c>
      <c r="AS284" s="31" t="n">
        <v>0</v>
      </c>
      <c r="AT284" s="31" t="n">
        <v>2</v>
      </c>
      <c r="AU284" s="31" t="n">
        <v>0</v>
      </c>
      <c r="AV284" s="31" t="n">
        <v>1</v>
      </c>
      <c r="AW284" s="31" t="n">
        <v>1</v>
      </c>
      <c r="AX284" s="31" t="n">
        <v>3</v>
      </c>
      <c r="AY284" s="31" t="n">
        <v>0</v>
      </c>
      <c r="AZ284" s="31" t="n">
        <v>0</v>
      </c>
      <c r="BA284" s="31" t="n">
        <v>0</v>
      </c>
      <c r="BB284" s="31" t="n">
        <v>2</v>
      </c>
      <c r="BC284" s="31" t="n">
        <v>0</v>
      </c>
      <c r="BD284" s="31" t="n">
        <v>1</v>
      </c>
      <c r="BE284" s="31" t="n">
        <v>2</v>
      </c>
      <c r="BF284" s="31" t="n">
        <v>1</v>
      </c>
      <c r="BG284" s="31" t="n">
        <v>0</v>
      </c>
      <c r="BH284" s="31" t="n">
        <v>2</v>
      </c>
      <c r="BI284" s="31" t="n">
        <v>0</v>
      </c>
      <c r="BJ284" s="28" t="n">
        <v>73</v>
      </c>
    </row>
    <row r="285" customFormat="false" ht="12.75" hidden="false" customHeight="false" outlineLevel="0" collapsed="false">
      <c r="A285" s="30" t="s">
        <v>313</v>
      </c>
      <c r="B285" s="30" t="s">
        <v>16</v>
      </c>
      <c r="C285" s="31" t="n">
        <v>0</v>
      </c>
      <c r="D285" s="31" t="n">
        <v>3</v>
      </c>
      <c r="E285" s="31" t="n">
        <v>0</v>
      </c>
      <c r="F285" s="31" t="n">
        <v>3</v>
      </c>
      <c r="G285" s="31" t="n">
        <v>19</v>
      </c>
      <c r="H285" s="31" t="n">
        <v>4</v>
      </c>
      <c r="I285" s="31" t="n">
        <v>1</v>
      </c>
      <c r="J285" s="31" t="n">
        <v>2</v>
      </c>
      <c r="K285" s="31" t="n">
        <v>3</v>
      </c>
      <c r="L285" s="31" t="n">
        <v>0</v>
      </c>
      <c r="M285" s="31" t="n">
        <v>0</v>
      </c>
      <c r="N285" s="31" t="n">
        <v>2</v>
      </c>
      <c r="O285" s="31" t="n">
        <v>4</v>
      </c>
      <c r="P285" s="31" t="n">
        <v>1</v>
      </c>
      <c r="Q285" s="31" t="n">
        <v>0</v>
      </c>
      <c r="R285" s="31" t="n">
        <v>3</v>
      </c>
      <c r="S285" s="31" t="n">
        <v>2</v>
      </c>
      <c r="T285" s="31" t="n">
        <v>4</v>
      </c>
      <c r="U285" s="31" t="n">
        <v>0</v>
      </c>
      <c r="V285" s="31" t="n">
        <v>0</v>
      </c>
      <c r="W285" s="31" t="n">
        <v>1</v>
      </c>
      <c r="X285" s="31" t="n">
        <v>1</v>
      </c>
      <c r="Y285" s="31" t="n">
        <v>5</v>
      </c>
      <c r="Z285" s="31" t="n">
        <v>3</v>
      </c>
      <c r="AA285" s="31" t="n">
        <v>0</v>
      </c>
      <c r="AB285" s="31" t="n">
        <v>0</v>
      </c>
      <c r="AC285" s="31" t="n">
        <v>0</v>
      </c>
      <c r="AD285" s="31" t="n">
        <v>2</v>
      </c>
      <c r="AE285" s="31" t="n">
        <v>0</v>
      </c>
      <c r="AF285" s="31" t="n">
        <v>0</v>
      </c>
      <c r="AG285" s="31" t="n">
        <v>3</v>
      </c>
      <c r="AH285" s="31" t="n">
        <v>1</v>
      </c>
      <c r="AI285" s="31" t="n">
        <v>4</v>
      </c>
      <c r="AJ285" s="31" t="n">
        <v>1</v>
      </c>
      <c r="AK285" s="31" t="n">
        <v>1</v>
      </c>
      <c r="AL285" s="31" t="n">
        <v>4</v>
      </c>
      <c r="AM285" s="31" t="n">
        <v>1</v>
      </c>
      <c r="AN285" s="31" t="n">
        <v>8</v>
      </c>
      <c r="AO285" s="31" t="n">
        <v>0</v>
      </c>
      <c r="AP285" s="31" t="n">
        <v>0</v>
      </c>
      <c r="AQ285" s="31" t="n">
        <v>0</v>
      </c>
      <c r="AR285" s="31" t="n">
        <v>0</v>
      </c>
      <c r="AS285" s="31" t="n">
        <v>0</v>
      </c>
      <c r="AT285" s="31" t="n">
        <v>0</v>
      </c>
      <c r="AU285" s="31" t="n">
        <v>0</v>
      </c>
      <c r="AV285" s="31" t="n">
        <v>0</v>
      </c>
      <c r="AW285" s="31" t="n">
        <v>0</v>
      </c>
      <c r="AX285" s="31" t="n">
        <v>0</v>
      </c>
      <c r="AY285" s="31" t="n">
        <v>4</v>
      </c>
      <c r="AZ285" s="31" t="n">
        <v>0</v>
      </c>
      <c r="BA285" s="31" t="n">
        <v>0</v>
      </c>
      <c r="BB285" s="31" t="n">
        <v>0</v>
      </c>
      <c r="BC285" s="31" t="n">
        <v>7</v>
      </c>
      <c r="BD285" s="31" t="n">
        <v>10</v>
      </c>
      <c r="BE285" s="31" t="n">
        <v>9</v>
      </c>
      <c r="BF285" s="31" t="n">
        <v>0</v>
      </c>
      <c r="BG285" s="31" t="n">
        <v>3</v>
      </c>
      <c r="BH285" s="31" t="n">
        <v>1</v>
      </c>
      <c r="BI285" s="31" t="n">
        <v>0</v>
      </c>
      <c r="BJ285" s="28" t="n">
        <v>120</v>
      </c>
    </row>
    <row r="286" customFormat="false" ht="12.75" hidden="false" customHeight="false" outlineLevel="0" collapsed="false">
      <c r="A286" s="30" t="s">
        <v>314</v>
      </c>
      <c r="B286" s="30" t="s">
        <v>16</v>
      </c>
      <c r="C286" s="31" t="n">
        <v>0</v>
      </c>
      <c r="D286" s="31" t="n">
        <v>2</v>
      </c>
      <c r="E286" s="31" t="n">
        <v>1</v>
      </c>
      <c r="F286" s="31" t="n">
        <v>0</v>
      </c>
      <c r="G286" s="31" t="n">
        <v>0</v>
      </c>
      <c r="H286" s="31" t="n">
        <v>1</v>
      </c>
      <c r="I286" s="31" t="n">
        <v>1</v>
      </c>
      <c r="J286" s="31" t="n">
        <v>0</v>
      </c>
      <c r="K286" s="31" t="n">
        <v>0</v>
      </c>
      <c r="L286" s="31" t="n">
        <v>1</v>
      </c>
      <c r="M286" s="31" t="n">
        <v>18</v>
      </c>
      <c r="N286" s="31" t="n">
        <v>3</v>
      </c>
      <c r="O286" s="31" t="n">
        <v>0</v>
      </c>
      <c r="P286" s="31" t="n">
        <v>3</v>
      </c>
      <c r="Q286" s="31" t="n">
        <v>0</v>
      </c>
      <c r="R286" s="31" t="n">
        <v>4</v>
      </c>
      <c r="S286" s="31" t="n">
        <v>0</v>
      </c>
      <c r="T286" s="31" t="n">
        <v>2</v>
      </c>
      <c r="U286" s="31" t="n">
        <v>6</v>
      </c>
      <c r="V286" s="31" t="n">
        <v>5</v>
      </c>
      <c r="W286" s="31" t="n">
        <v>3</v>
      </c>
      <c r="X286" s="31" t="n">
        <v>2</v>
      </c>
      <c r="Y286" s="31" t="n">
        <v>1</v>
      </c>
      <c r="Z286" s="31" t="n">
        <v>5</v>
      </c>
      <c r="AA286" s="31" t="n">
        <v>0</v>
      </c>
      <c r="AB286" s="31" t="n">
        <v>0</v>
      </c>
      <c r="AC286" s="31" t="n">
        <v>0</v>
      </c>
      <c r="AD286" s="31" t="n">
        <v>0</v>
      </c>
      <c r="AE286" s="31" t="n">
        <v>1</v>
      </c>
      <c r="AF286" s="31" t="n">
        <v>1</v>
      </c>
      <c r="AG286" s="31" t="n">
        <v>0</v>
      </c>
      <c r="AH286" s="31" t="n">
        <v>1</v>
      </c>
      <c r="AI286" s="31" t="n">
        <v>1</v>
      </c>
      <c r="AJ286" s="31" t="n">
        <v>0</v>
      </c>
      <c r="AK286" s="31" t="n">
        <v>0</v>
      </c>
      <c r="AL286" s="31" t="n">
        <v>0</v>
      </c>
      <c r="AM286" s="31" t="n">
        <v>0</v>
      </c>
      <c r="AN286" s="31" t="n">
        <v>1</v>
      </c>
      <c r="AO286" s="31" t="n">
        <v>0</v>
      </c>
      <c r="AP286" s="31" t="n">
        <v>0</v>
      </c>
      <c r="AQ286" s="31" t="n">
        <v>0</v>
      </c>
      <c r="AR286" s="31" t="n">
        <v>0</v>
      </c>
      <c r="AS286" s="31" t="n">
        <v>4</v>
      </c>
      <c r="AT286" s="31" t="n">
        <v>0</v>
      </c>
      <c r="AU286" s="31" t="n">
        <v>0</v>
      </c>
      <c r="AV286" s="31" t="n">
        <v>0</v>
      </c>
      <c r="AW286" s="31" t="n">
        <v>2</v>
      </c>
      <c r="AX286" s="31" t="n">
        <v>2</v>
      </c>
      <c r="AY286" s="31" t="n">
        <v>2</v>
      </c>
      <c r="AZ286" s="31" t="n">
        <v>2</v>
      </c>
      <c r="BA286" s="31" t="n">
        <v>1</v>
      </c>
      <c r="BB286" s="31" t="n">
        <v>0</v>
      </c>
      <c r="BC286" s="31" t="n">
        <v>5</v>
      </c>
      <c r="BD286" s="31" t="n">
        <v>0</v>
      </c>
      <c r="BE286" s="31" t="n">
        <v>1</v>
      </c>
      <c r="BF286" s="31" t="n">
        <v>0</v>
      </c>
      <c r="BG286" s="31" t="n">
        <v>0</v>
      </c>
      <c r="BH286" s="31" t="n">
        <v>1</v>
      </c>
      <c r="BI286" s="31" t="n">
        <v>2</v>
      </c>
      <c r="BJ286" s="28" t="n">
        <v>85</v>
      </c>
    </row>
    <row r="287" customFormat="false" ht="12.75" hidden="false" customHeight="false" outlineLevel="0" collapsed="false">
      <c r="A287" s="30" t="s">
        <v>315</v>
      </c>
      <c r="B287" s="30" t="s">
        <v>16</v>
      </c>
      <c r="C287" s="31" t="n">
        <v>0</v>
      </c>
      <c r="D287" s="31" t="n">
        <v>3</v>
      </c>
      <c r="E287" s="31" t="n">
        <v>5</v>
      </c>
      <c r="F287" s="31" t="n">
        <v>1</v>
      </c>
      <c r="G287" s="31" t="n">
        <v>10</v>
      </c>
      <c r="H287" s="31" t="n">
        <v>9</v>
      </c>
      <c r="I287" s="31" t="n">
        <v>5</v>
      </c>
      <c r="J287" s="31" t="n">
        <v>4</v>
      </c>
      <c r="K287" s="31" t="n">
        <v>1</v>
      </c>
      <c r="L287" s="31" t="n">
        <v>2</v>
      </c>
      <c r="M287" s="31" t="n">
        <v>2</v>
      </c>
      <c r="N287" s="31" t="n">
        <v>1</v>
      </c>
      <c r="O287" s="31" t="n">
        <v>2</v>
      </c>
      <c r="P287" s="31" t="n">
        <v>4</v>
      </c>
      <c r="Q287" s="31" t="n">
        <v>0</v>
      </c>
      <c r="R287" s="31" t="n">
        <v>4</v>
      </c>
      <c r="S287" s="31" t="n">
        <v>7</v>
      </c>
      <c r="T287" s="31" t="n">
        <v>11</v>
      </c>
      <c r="U287" s="31" t="n">
        <v>3</v>
      </c>
      <c r="V287" s="31" t="n">
        <v>0</v>
      </c>
      <c r="W287" s="31" t="n">
        <v>5</v>
      </c>
      <c r="X287" s="31" t="n">
        <v>1</v>
      </c>
      <c r="Y287" s="31" t="n">
        <v>5</v>
      </c>
      <c r="Z287" s="31" t="n">
        <v>3</v>
      </c>
      <c r="AA287" s="31" t="n">
        <v>1</v>
      </c>
      <c r="AB287" s="31" t="n">
        <v>1</v>
      </c>
      <c r="AC287" s="31" t="n">
        <v>1</v>
      </c>
      <c r="AD287" s="31" t="n">
        <v>5</v>
      </c>
      <c r="AE287" s="31" t="n">
        <v>0</v>
      </c>
      <c r="AF287" s="31" t="n">
        <v>3</v>
      </c>
      <c r="AG287" s="31" t="n">
        <v>7</v>
      </c>
      <c r="AH287" s="31" t="n">
        <v>6</v>
      </c>
      <c r="AI287" s="31" t="n">
        <v>1</v>
      </c>
      <c r="AJ287" s="31" t="n">
        <v>0</v>
      </c>
      <c r="AK287" s="31" t="n">
        <v>1</v>
      </c>
      <c r="AL287" s="31" t="n">
        <v>4</v>
      </c>
      <c r="AM287" s="31" t="n">
        <v>3</v>
      </c>
      <c r="AN287" s="31" t="n">
        <v>4</v>
      </c>
      <c r="AO287" s="31" t="n">
        <v>29</v>
      </c>
      <c r="AP287" s="31" t="n">
        <v>20</v>
      </c>
      <c r="AQ287" s="31" t="n">
        <v>8</v>
      </c>
      <c r="AR287" s="31" t="n">
        <v>1</v>
      </c>
      <c r="AS287" s="31" t="n">
        <v>0</v>
      </c>
      <c r="AT287" s="31" t="n">
        <v>2</v>
      </c>
      <c r="AU287" s="31" t="n">
        <v>0</v>
      </c>
      <c r="AV287" s="31" t="n">
        <v>4</v>
      </c>
      <c r="AW287" s="31" t="n">
        <v>0</v>
      </c>
      <c r="AX287" s="31" t="n">
        <v>4</v>
      </c>
      <c r="AY287" s="31" t="n">
        <v>3</v>
      </c>
      <c r="AZ287" s="31" t="n">
        <v>0</v>
      </c>
      <c r="BA287" s="31" t="n">
        <v>4</v>
      </c>
      <c r="BB287" s="31" t="n">
        <v>2</v>
      </c>
      <c r="BC287" s="31" t="n">
        <v>3</v>
      </c>
      <c r="BD287" s="31" t="n">
        <v>0</v>
      </c>
      <c r="BE287" s="31" t="n">
        <v>4</v>
      </c>
      <c r="BF287" s="31" t="n">
        <v>3</v>
      </c>
      <c r="BG287" s="31" t="n">
        <v>0</v>
      </c>
      <c r="BH287" s="31" t="n">
        <v>4</v>
      </c>
      <c r="BI287" s="31" t="n">
        <v>2</v>
      </c>
      <c r="BJ287" s="28" t="n">
        <v>218</v>
      </c>
    </row>
    <row r="288" customFormat="false" ht="12.75" hidden="false" customHeight="false" outlineLevel="0" collapsed="false">
      <c r="A288" s="30" t="s">
        <v>316</v>
      </c>
      <c r="B288" s="30" t="s">
        <v>16</v>
      </c>
      <c r="C288" s="31" t="n">
        <v>1</v>
      </c>
      <c r="D288" s="31" t="n">
        <v>1</v>
      </c>
      <c r="E288" s="31" t="n">
        <v>4</v>
      </c>
      <c r="F288" s="31" t="n">
        <v>1</v>
      </c>
      <c r="G288" s="31" t="n">
        <v>7</v>
      </c>
      <c r="H288" s="31" t="n">
        <v>8</v>
      </c>
      <c r="I288" s="31" t="n">
        <v>9</v>
      </c>
      <c r="J288" s="31" t="n">
        <v>1</v>
      </c>
      <c r="K288" s="31" t="n">
        <v>3</v>
      </c>
      <c r="L288" s="31" t="n">
        <v>3</v>
      </c>
      <c r="M288" s="31" t="n">
        <v>1</v>
      </c>
      <c r="N288" s="31" t="n">
        <v>5</v>
      </c>
      <c r="O288" s="31" t="n">
        <v>5</v>
      </c>
      <c r="P288" s="31" t="n">
        <v>10</v>
      </c>
      <c r="Q288" s="31" t="n">
        <v>0</v>
      </c>
      <c r="R288" s="31" t="n">
        <v>5</v>
      </c>
      <c r="S288" s="31" t="n">
        <v>4</v>
      </c>
      <c r="T288" s="31" t="n">
        <v>3</v>
      </c>
      <c r="U288" s="31" t="n">
        <v>0</v>
      </c>
      <c r="V288" s="31" t="n">
        <v>0</v>
      </c>
      <c r="W288" s="31" t="n">
        <v>9</v>
      </c>
      <c r="X288" s="31" t="n">
        <v>4</v>
      </c>
      <c r="Y288" s="31" t="n">
        <v>0</v>
      </c>
      <c r="Z288" s="31" t="n">
        <v>11</v>
      </c>
      <c r="AA288" s="31" t="n">
        <v>0</v>
      </c>
      <c r="AB288" s="31" t="n">
        <v>8</v>
      </c>
      <c r="AC288" s="31" t="n">
        <v>12</v>
      </c>
      <c r="AD288" s="31" t="n">
        <v>16</v>
      </c>
      <c r="AE288" s="31" t="n">
        <v>1</v>
      </c>
      <c r="AF288" s="31" t="n">
        <v>6</v>
      </c>
      <c r="AG288" s="31" t="n">
        <v>3</v>
      </c>
      <c r="AH288" s="31" t="n">
        <v>1</v>
      </c>
      <c r="AI288" s="31" t="n">
        <v>8</v>
      </c>
      <c r="AJ288" s="31" t="n">
        <v>2</v>
      </c>
      <c r="AK288" s="31" t="n">
        <v>3</v>
      </c>
      <c r="AL288" s="31" t="n">
        <v>10</v>
      </c>
      <c r="AM288" s="31" t="n">
        <v>10</v>
      </c>
      <c r="AN288" s="31" t="n">
        <v>15</v>
      </c>
      <c r="AO288" s="31" t="n">
        <v>2</v>
      </c>
      <c r="AP288" s="31" t="n">
        <v>5</v>
      </c>
      <c r="AQ288" s="31" t="n">
        <v>6</v>
      </c>
      <c r="AR288" s="31" t="n">
        <v>6</v>
      </c>
      <c r="AS288" s="31" t="n">
        <v>1</v>
      </c>
      <c r="AT288" s="31" t="n">
        <v>0</v>
      </c>
      <c r="AU288" s="31" t="n">
        <v>0</v>
      </c>
      <c r="AV288" s="31" t="n">
        <v>0</v>
      </c>
      <c r="AW288" s="31" t="n">
        <v>3</v>
      </c>
      <c r="AX288" s="31" t="n">
        <v>1</v>
      </c>
      <c r="AY288" s="31" t="n">
        <v>1</v>
      </c>
      <c r="AZ288" s="31" t="n">
        <v>2</v>
      </c>
      <c r="BA288" s="31" t="n">
        <v>7</v>
      </c>
      <c r="BB288" s="31" t="n">
        <v>8</v>
      </c>
      <c r="BC288" s="31" t="n">
        <v>2</v>
      </c>
      <c r="BD288" s="31" t="n">
        <v>1</v>
      </c>
      <c r="BE288" s="31" t="n">
        <v>0</v>
      </c>
      <c r="BF288" s="31" t="n">
        <v>1</v>
      </c>
      <c r="BG288" s="31" t="n">
        <v>1</v>
      </c>
      <c r="BH288" s="31" t="n">
        <v>11</v>
      </c>
      <c r="BI288" s="31" t="n">
        <v>2</v>
      </c>
      <c r="BJ288" s="28" t="n">
        <v>250</v>
      </c>
    </row>
    <row r="289" customFormat="false" ht="12.75" hidden="false" customHeight="false" outlineLevel="0" collapsed="false">
      <c r="A289" s="30" t="s">
        <v>317</v>
      </c>
      <c r="B289" s="30" t="s">
        <v>16</v>
      </c>
      <c r="C289" s="31" t="n">
        <v>0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2</v>
      </c>
      <c r="I289" s="31" t="n">
        <v>1</v>
      </c>
      <c r="J289" s="31" t="n">
        <v>0</v>
      </c>
      <c r="K289" s="31" t="n">
        <v>0</v>
      </c>
      <c r="L289" s="31" t="n">
        <v>1</v>
      </c>
      <c r="M289" s="31" t="n">
        <v>0</v>
      </c>
      <c r="N289" s="31" t="n">
        <v>0</v>
      </c>
      <c r="O289" s="31" t="n">
        <v>0</v>
      </c>
      <c r="P289" s="31" t="n">
        <v>3</v>
      </c>
      <c r="Q289" s="31" t="n">
        <v>0</v>
      </c>
      <c r="R289" s="31" t="n">
        <v>0</v>
      </c>
      <c r="S289" s="31" t="n">
        <v>0</v>
      </c>
      <c r="T289" s="31" t="n">
        <v>1</v>
      </c>
      <c r="U289" s="31" t="n">
        <v>1</v>
      </c>
      <c r="V289" s="31" t="n">
        <v>0</v>
      </c>
      <c r="W289" s="31" t="n">
        <v>0</v>
      </c>
      <c r="X289" s="31" t="n">
        <v>0</v>
      </c>
      <c r="Y289" s="31" t="n">
        <v>0</v>
      </c>
      <c r="Z289" s="31" t="n">
        <v>0</v>
      </c>
      <c r="AA289" s="31" t="n">
        <v>1</v>
      </c>
      <c r="AB289" s="31" t="n">
        <v>0</v>
      </c>
      <c r="AC289" s="31" t="n">
        <v>0</v>
      </c>
      <c r="AD289" s="31" t="n">
        <v>0</v>
      </c>
      <c r="AE289" s="31" t="n">
        <v>0</v>
      </c>
      <c r="AF289" s="31" t="n">
        <v>0</v>
      </c>
      <c r="AG289" s="31" t="n">
        <v>0</v>
      </c>
      <c r="AH289" s="31" t="n">
        <v>0</v>
      </c>
      <c r="AI289" s="31" t="n">
        <v>0</v>
      </c>
      <c r="AJ289" s="31" t="n">
        <v>1</v>
      </c>
      <c r="AK289" s="31" t="n">
        <v>0</v>
      </c>
      <c r="AL289" s="31" t="n">
        <v>0</v>
      </c>
      <c r="AM289" s="31" t="n">
        <v>1</v>
      </c>
      <c r="AN289" s="31" t="n">
        <v>1</v>
      </c>
      <c r="AO289" s="31" t="n">
        <v>0</v>
      </c>
      <c r="AP289" s="31" t="n">
        <v>1</v>
      </c>
      <c r="AQ289" s="31" t="n">
        <v>0</v>
      </c>
      <c r="AR289" s="31" t="n">
        <v>1</v>
      </c>
      <c r="AS289" s="31" t="n">
        <v>1</v>
      </c>
      <c r="AT289" s="31" t="n">
        <v>1</v>
      </c>
      <c r="AU289" s="31" t="n">
        <v>0</v>
      </c>
      <c r="AV289" s="31" t="n">
        <v>2</v>
      </c>
      <c r="AW289" s="31" t="n">
        <v>0</v>
      </c>
      <c r="AX289" s="31" t="n">
        <v>0</v>
      </c>
      <c r="AY289" s="31" t="n">
        <v>1</v>
      </c>
      <c r="AZ289" s="31" t="n">
        <v>1</v>
      </c>
      <c r="BA289" s="31" t="n">
        <v>0</v>
      </c>
      <c r="BB289" s="31" t="n">
        <v>0</v>
      </c>
      <c r="BC289" s="31" t="n">
        <v>0</v>
      </c>
      <c r="BD289" s="31" t="n">
        <v>0</v>
      </c>
      <c r="BE289" s="31" t="n">
        <v>2</v>
      </c>
      <c r="BF289" s="31" t="n">
        <v>3</v>
      </c>
      <c r="BG289" s="31" t="n">
        <v>0</v>
      </c>
      <c r="BH289" s="31" t="n">
        <v>0</v>
      </c>
      <c r="BI289" s="31" t="n">
        <v>1</v>
      </c>
      <c r="BJ289" s="28" t="n">
        <v>27</v>
      </c>
    </row>
    <row r="290" customFormat="false" ht="12.75" hidden="false" customHeight="false" outlineLevel="0" collapsed="false">
      <c r="A290" s="30" t="s">
        <v>318</v>
      </c>
      <c r="B290" s="30" t="s">
        <v>16</v>
      </c>
      <c r="C290" s="31" t="n">
        <v>10</v>
      </c>
      <c r="D290" s="31" t="n">
        <v>2</v>
      </c>
      <c r="E290" s="31" t="n">
        <v>2</v>
      </c>
      <c r="F290" s="31" t="n">
        <v>0</v>
      </c>
      <c r="G290" s="31" t="n">
        <v>2</v>
      </c>
      <c r="H290" s="31" t="n">
        <v>5</v>
      </c>
      <c r="I290" s="31" t="n">
        <v>2</v>
      </c>
      <c r="J290" s="31" t="n">
        <v>45</v>
      </c>
      <c r="K290" s="31" t="n">
        <v>25</v>
      </c>
      <c r="L290" s="31" t="n">
        <v>0</v>
      </c>
      <c r="M290" s="31" t="n">
        <v>3</v>
      </c>
      <c r="N290" s="31" t="n">
        <v>2</v>
      </c>
      <c r="O290" s="31" t="n">
        <v>9</v>
      </c>
      <c r="P290" s="31" t="n">
        <v>0</v>
      </c>
      <c r="Q290" s="31" t="n">
        <v>0</v>
      </c>
      <c r="R290" s="31" t="n">
        <v>11</v>
      </c>
      <c r="S290" s="31" t="n">
        <v>3</v>
      </c>
      <c r="T290" s="31" t="n">
        <v>3</v>
      </c>
      <c r="U290" s="31" t="n">
        <v>2</v>
      </c>
      <c r="V290" s="31" t="n">
        <v>0</v>
      </c>
      <c r="W290" s="31" t="n">
        <v>0</v>
      </c>
      <c r="X290" s="31" t="n">
        <v>3</v>
      </c>
      <c r="Y290" s="31" t="n">
        <v>2</v>
      </c>
      <c r="Z290" s="31" t="n">
        <v>5</v>
      </c>
      <c r="AA290" s="31" t="n">
        <v>0</v>
      </c>
      <c r="AB290" s="31" t="n">
        <v>1</v>
      </c>
      <c r="AC290" s="31" t="n">
        <v>0</v>
      </c>
      <c r="AD290" s="31" t="n">
        <v>2</v>
      </c>
      <c r="AE290" s="31" t="n">
        <v>0</v>
      </c>
      <c r="AF290" s="31" t="n">
        <v>3</v>
      </c>
      <c r="AG290" s="31" t="n">
        <v>15</v>
      </c>
      <c r="AH290" s="31" t="n">
        <v>3</v>
      </c>
      <c r="AI290" s="31" t="n">
        <v>3</v>
      </c>
      <c r="AJ290" s="31" t="n">
        <v>1</v>
      </c>
      <c r="AK290" s="31" t="n">
        <v>1</v>
      </c>
      <c r="AL290" s="31" t="n">
        <v>1</v>
      </c>
      <c r="AM290" s="31" t="n">
        <v>3</v>
      </c>
      <c r="AN290" s="31" t="n">
        <v>4</v>
      </c>
      <c r="AO290" s="31" t="n">
        <v>1</v>
      </c>
      <c r="AP290" s="31" t="n">
        <v>1</v>
      </c>
      <c r="AQ290" s="31" t="n">
        <v>1</v>
      </c>
      <c r="AR290" s="31" t="n">
        <v>1</v>
      </c>
      <c r="AS290" s="31" t="n">
        <v>0</v>
      </c>
      <c r="AT290" s="31" t="n">
        <v>0</v>
      </c>
      <c r="AU290" s="31" t="n">
        <v>0</v>
      </c>
      <c r="AV290" s="31" t="n">
        <v>0</v>
      </c>
      <c r="AW290" s="31" t="n">
        <v>4</v>
      </c>
      <c r="AX290" s="31" t="n">
        <v>0</v>
      </c>
      <c r="AY290" s="31" t="n">
        <v>4</v>
      </c>
      <c r="AZ290" s="31" t="n">
        <v>1</v>
      </c>
      <c r="BA290" s="31" t="n">
        <v>0</v>
      </c>
      <c r="BB290" s="31" t="n">
        <v>1</v>
      </c>
      <c r="BC290" s="31" t="n">
        <v>0</v>
      </c>
      <c r="BD290" s="31" t="n">
        <v>0</v>
      </c>
      <c r="BE290" s="31" t="n">
        <v>0</v>
      </c>
      <c r="BF290" s="31" t="n">
        <v>0</v>
      </c>
      <c r="BG290" s="31" t="n">
        <v>0</v>
      </c>
      <c r="BH290" s="31" t="n">
        <v>0</v>
      </c>
      <c r="BI290" s="31" t="n">
        <v>1</v>
      </c>
      <c r="BJ290" s="28" t="n">
        <v>188</v>
      </c>
    </row>
    <row r="291" customFormat="false" ht="12.75" hidden="false" customHeight="false" outlineLevel="0" collapsed="false">
      <c r="A291" s="30" t="s">
        <v>319</v>
      </c>
      <c r="B291" s="30" t="s">
        <v>16</v>
      </c>
      <c r="C291" s="31" t="n">
        <v>7</v>
      </c>
      <c r="D291" s="31" t="n">
        <v>3</v>
      </c>
      <c r="E291" s="31" t="n">
        <v>2</v>
      </c>
      <c r="F291" s="31" t="n">
        <v>3</v>
      </c>
      <c r="G291" s="31" t="n">
        <v>4</v>
      </c>
      <c r="H291" s="31" t="n">
        <v>4</v>
      </c>
      <c r="I291" s="31" t="n">
        <v>0</v>
      </c>
      <c r="J291" s="31" t="n">
        <v>6</v>
      </c>
      <c r="K291" s="31" t="n">
        <v>4</v>
      </c>
      <c r="L291" s="31" t="n">
        <v>6</v>
      </c>
      <c r="M291" s="31" t="n">
        <v>6</v>
      </c>
      <c r="N291" s="31" t="n">
        <v>1</v>
      </c>
      <c r="O291" s="31" t="n">
        <v>1</v>
      </c>
      <c r="P291" s="31" t="n">
        <v>1</v>
      </c>
      <c r="Q291" s="31" t="n">
        <v>0</v>
      </c>
      <c r="R291" s="31" t="n">
        <v>7</v>
      </c>
      <c r="S291" s="31" t="n">
        <v>2</v>
      </c>
      <c r="T291" s="31" t="n">
        <v>5</v>
      </c>
      <c r="U291" s="31" t="n">
        <v>2</v>
      </c>
      <c r="V291" s="31" t="n">
        <v>8</v>
      </c>
      <c r="W291" s="31" t="n">
        <v>1</v>
      </c>
      <c r="X291" s="31" t="n">
        <v>1</v>
      </c>
      <c r="Y291" s="31" t="n">
        <v>22</v>
      </c>
      <c r="Z291" s="31" t="n">
        <v>7</v>
      </c>
      <c r="AA291" s="31" t="n">
        <v>2</v>
      </c>
      <c r="AB291" s="31" t="n">
        <v>1</v>
      </c>
      <c r="AC291" s="31" t="n">
        <v>0</v>
      </c>
      <c r="AD291" s="31" t="n">
        <v>5</v>
      </c>
      <c r="AE291" s="31" t="n">
        <v>4</v>
      </c>
      <c r="AF291" s="31" t="n">
        <v>0</v>
      </c>
      <c r="AG291" s="31" t="n">
        <v>3</v>
      </c>
      <c r="AH291" s="31" t="n">
        <v>8</v>
      </c>
      <c r="AI291" s="31" t="n">
        <v>2</v>
      </c>
      <c r="AJ291" s="31" t="n">
        <v>3</v>
      </c>
      <c r="AK291" s="31" t="n">
        <v>4</v>
      </c>
      <c r="AL291" s="31" t="n">
        <v>0</v>
      </c>
      <c r="AM291" s="31" t="n">
        <v>0</v>
      </c>
      <c r="AN291" s="31" t="n">
        <v>6</v>
      </c>
      <c r="AO291" s="31" t="n">
        <v>5</v>
      </c>
      <c r="AP291" s="31" t="n">
        <v>1</v>
      </c>
      <c r="AQ291" s="31" t="n">
        <v>0</v>
      </c>
      <c r="AR291" s="31" t="n">
        <v>17</v>
      </c>
      <c r="AS291" s="31" t="n">
        <v>2</v>
      </c>
      <c r="AT291" s="31" t="n">
        <v>1</v>
      </c>
      <c r="AU291" s="31" t="n">
        <v>0</v>
      </c>
      <c r="AV291" s="31" t="n">
        <v>0</v>
      </c>
      <c r="AW291" s="31" t="n">
        <v>0</v>
      </c>
      <c r="AX291" s="31" t="n">
        <v>1</v>
      </c>
      <c r="AY291" s="31" t="n">
        <v>2</v>
      </c>
      <c r="AZ291" s="31" t="n">
        <v>3</v>
      </c>
      <c r="BA291" s="31" t="n">
        <v>6</v>
      </c>
      <c r="BB291" s="31" t="n">
        <v>1</v>
      </c>
      <c r="BC291" s="31" t="n">
        <v>0</v>
      </c>
      <c r="BD291" s="31" t="n">
        <v>0</v>
      </c>
      <c r="BE291" s="31" t="n">
        <v>2</v>
      </c>
      <c r="BF291" s="31" t="n">
        <v>4</v>
      </c>
      <c r="BG291" s="31" t="n">
        <v>5</v>
      </c>
      <c r="BH291" s="31" t="n">
        <v>0</v>
      </c>
      <c r="BI291" s="31" t="n">
        <v>4</v>
      </c>
      <c r="BJ291" s="28" t="n">
        <v>195</v>
      </c>
    </row>
    <row r="292" customFormat="false" ht="12.75" hidden="false" customHeight="false" outlineLevel="0" collapsed="false">
      <c r="A292" s="30" t="s">
        <v>320</v>
      </c>
      <c r="B292" s="30" t="s">
        <v>16</v>
      </c>
      <c r="C292" s="31" t="n">
        <v>1</v>
      </c>
      <c r="D292" s="31" t="n">
        <v>3</v>
      </c>
      <c r="E292" s="31" t="n">
        <v>1</v>
      </c>
      <c r="F292" s="31" t="n">
        <v>2</v>
      </c>
      <c r="G292" s="31" t="n">
        <v>0</v>
      </c>
      <c r="H292" s="31" t="n">
        <v>0</v>
      </c>
      <c r="I292" s="31" t="n">
        <v>3</v>
      </c>
      <c r="J292" s="31" t="n">
        <v>0</v>
      </c>
      <c r="K292" s="31" t="n">
        <v>5</v>
      </c>
      <c r="L292" s="31" t="n">
        <v>0</v>
      </c>
      <c r="M292" s="31" t="n">
        <v>3</v>
      </c>
      <c r="N292" s="31" t="n">
        <v>1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1</v>
      </c>
      <c r="U292" s="31" t="n">
        <v>3</v>
      </c>
      <c r="V292" s="31" t="n">
        <v>1</v>
      </c>
      <c r="W292" s="31" t="n">
        <v>4</v>
      </c>
      <c r="X292" s="31" t="n">
        <v>0</v>
      </c>
      <c r="Y292" s="31" t="n">
        <v>0</v>
      </c>
      <c r="Z292" s="31" t="n">
        <v>0</v>
      </c>
      <c r="AA292" s="31" t="n">
        <v>3</v>
      </c>
      <c r="AB292" s="31" t="n">
        <v>3</v>
      </c>
      <c r="AC292" s="31" t="n">
        <v>3</v>
      </c>
      <c r="AD292" s="31" t="n">
        <v>1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2</v>
      </c>
      <c r="AL292" s="31" t="n">
        <v>26</v>
      </c>
      <c r="AM292" s="31" t="n">
        <v>2</v>
      </c>
      <c r="AN292" s="31" t="n">
        <v>1</v>
      </c>
      <c r="AO292" s="31" t="n">
        <v>6</v>
      </c>
      <c r="AP292" s="31" t="n">
        <v>2</v>
      </c>
      <c r="AQ292" s="31" t="n">
        <v>0</v>
      </c>
      <c r="AR292" s="31" t="n">
        <v>0</v>
      </c>
      <c r="AS292" s="31" t="n">
        <v>4</v>
      </c>
      <c r="AT292" s="31" t="n">
        <v>3</v>
      </c>
      <c r="AU292" s="31" t="n">
        <v>0</v>
      </c>
      <c r="AV292" s="31" t="n">
        <v>1</v>
      </c>
      <c r="AW292" s="31" t="n">
        <v>2</v>
      </c>
      <c r="AX292" s="31" t="n">
        <v>0</v>
      </c>
      <c r="AY292" s="31" t="n">
        <v>0</v>
      </c>
      <c r="AZ292" s="31" t="n">
        <v>0</v>
      </c>
      <c r="BA292" s="31" t="n">
        <v>0</v>
      </c>
      <c r="BB292" s="31" t="n">
        <v>0</v>
      </c>
      <c r="BC292" s="31" t="n">
        <v>0</v>
      </c>
      <c r="BD292" s="31" t="n">
        <v>0</v>
      </c>
      <c r="BE292" s="31" t="n">
        <v>5</v>
      </c>
      <c r="BF292" s="31" t="n">
        <v>2</v>
      </c>
      <c r="BG292" s="31" t="n">
        <v>0</v>
      </c>
      <c r="BH292" s="31" t="n">
        <v>0</v>
      </c>
      <c r="BI292" s="31" t="n">
        <v>3</v>
      </c>
      <c r="BJ292" s="28" t="n">
        <v>97</v>
      </c>
    </row>
    <row r="293" customFormat="false" ht="12.75" hidden="false" customHeight="false" outlineLevel="0" collapsed="false">
      <c r="A293" s="30" t="s">
        <v>321</v>
      </c>
      <c r="B293" s="30" t="s">
        <v>16</v>
      </c>
      <c r="C293" s="31" t="n">
        <v>0</v>
      </c>
      <c r="D293" s="31" t="n">
        <v>0</v>
      </c>
      <c r="E293" s="31" t="n">
        <v>0</v>
      </c>
      <c r="F293" s="31" t="n">
        <v>0</v>
      </c>
      <c r="G293" s="31" t="n">
        <v>1</v>
      </c>
      <c r="H293" s="31" t="n">
        <v>2</v>
      </c>
      <c r="I293" s="31" t="n">
        <v>0</v>
      </c>
      <c r="J293" s="31" t="n">
        <v>3</v>
      </c>
      <c r="K293" s="31" t="n">
        <v>1</v>
      </c>
      <c r="L293" s="31" t="n">
        <v>1</v>
      </c>
      <c r="M293" s="31" t="n">
        <v>0</v>
      </c>
      <c r="N293" s="31" t="n">
        <v>1</v>
      </c>
      <c r="O293" s="31" t="n">
        <v>0</v>
      </c>
      <c r="P293" s="31" t="n">
        <v>2</v>
      </c>
      <c r="Q293" s="31" t="n">
        <v>0</v>
      </c>
      <c r="R293" s="31" t="n">
        <v>0</v>
      </c>
      <c r="S293" s="31" t="n">
        <v>0</v>
      </c>
      <c r="T293" s="31" t="n">
        <v>4</v>
      </c>
      <c r="U293" s="31" t="n">
        <v>4</v>
      </c>
      <c r="V293" s="31" t="n">
        <v>0</v>
      </c>
      <c r="W293" s="31" t="n">
        <v>1</v>
      </c>
      <c r="X293" s="31" t="n">
        <v>0</v>
      </c>
      <c r="Y293" s="31" t="n">
        <v>0</v>
      </c>
      <c r="Z293" s="31" t="n">
        <v>0</v>
      </c>
      <c r="AA293" s="31" t="n">
        <v>0</v>
      </c>
      <c r="AB293" s="31" t="n">
        <v>3</v>
      </c>
      <c r="AC293" s="31" t="n">
        <v>0</v>
      </c>
      <c r="AD293" s="31" t="n">
        <v>0</v>
      </c>
      <c r="AE293" s="31" t="n">
        <v>0</v>
      </c>
      <c r="AF293" s="31" t="n">
        <v>0</v>
      </c>
      <c r="AG293" s="31" t="n">
        <v>2</v>
      </c>
      <c r="AH293" s="31" t="n">
        <v>0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1" t="n">
        <v>0</v>
      </c>
      <c r="AN293" s="31" t="n">
        <v>1</v>
      </c>
      <c r="AO293" s="31" t="n">
        <v>1</v>
      </c>
      <c r="AP293" s="31" t="n">
        <v>1</v>
      </c>
      <c r="AQ293" s="31" t="n">
        <v>0</v>
      </c>
      <c r="AR293" s="31" t="n">
        <v>0</v>
      </c>
      <c r="AS293" s="31" t="n">
        <v>0</v>
      </c>
      <c r="AT293" s="31" t="n">
        <v>0</v>
      </c>
      <c r="AU293" s="31" t="n">
        <v>0</v>
      </c>
      <c r="AV293" s="31" t="n">
        <v>0</v>
      </c>
      <c r="AW293" s="31" t="n">
        <v>1</v>
      </c>
      <c r="AX293" s="31" t="n">
        <v>2</v>
      </c>
      <c r="AY293" s="31" t="n">
        <v>2</v>
      </c>
      <c r="AZ293" s="31" t="n">
        <v>0</v>
      </c>
      <c r="BA293" s="31" t="n">
        <v>2</v>
      </c>
      <c r="BB293" s="31" t="n">
        <v>0</v>
      </c>
      <c r="BC293" s="31" t="n">
        <v>0</v>
      </c>
      <c r="BD293" s="31" t="n">
        <v>0</v>
      </c>
      <c r="BE293" s="31" t="n">
        <v>0</v>
      </c>
      <c r="BF293" s="31" t="n">
        <v>1</v>
      </c>
      <c r="BG293" s="31" t="n">
        <v>0</v>
      </c>
      <c r="BH293" s="31" t="n">
        <v>0</v>
      </c>
      <c r="BI293" s="31" t="n">
        <v>0</v>
      </c>
      <c r="BJ293" s="28" t="n">
        <v>36</v>
      </c>
    </row>
    <row r="294" customFormat="false" ht="12.75" hidden="false" customHeight="false" outlineLevel="0" collapsed="false">
      <c r="A294" s="30" t="s">
        <v>322</v>
      </c>
      <c r="B294" s="30" t="s">
        <v>16</v>
      </c>
      <c r="C294" s="31" t="n">
        <v>0</v>
      </c>
      <c r="D294" s="31" t="n">
        <v>0</v>
      </c>
      <c r="E294" s="31" t="n">
        <v>0</v>
      </c>
      <c r="F294" s="31" t="n">
        <v>4</v>
      </c>
      <c r="G294" s="31" t="n">
        <v>1</v>
      </c>
      <c r="H294" s="31" t="n">
        <v>0</v>
      </c>
      <c r="I294" s="31" t="n">
        <v>1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1" t="n">
        <v>0</v>
      </c>
      <c r="Z294" s="31" t="n">
        <v>0</v>
      </c>
      <c r="AA294" s="31" t="n">
        <v>0</v>
      </c>
      <c r="AB294" s="31" t="n">
        <v>10</v>
      </c>
      <c r="AC294" s="31" t="n">
        <v>28</v>
      </c>
      <c r="AD294" s="31" t="n">
        <v>0</v>
      </c>
      <c r="AE294" s="31" t="n">
        <v>0</v>
      </c>
      <c r="AF294" s="31" t="n">
        <v>1</v>
      </c>
      <c r="AG294" s="31" t="n">
        <v>0</v>
      </c>
      <c r="AH294" s="31" t="n">
        <v>0</v>
      </c>
      <c r="AI294" s="31" t="n">
        <v>0</v>
      </c>
      <c r="AJ294" s="31" t="n">
        <v>1</v>
      </c>
      <c r="AK294" s="31" t="n">
        <v>0</v>
      </c>
      <c r="AL294" s="31" t="n">
        <v>0</v>
      </c>
      <c r="AM294" s="31" t="n">
        <v>1</v>
      </c>
      <c r="AN294" s="31" t="n">
        <v>1</v>
      </c>
      <c r="AO294" s="31" t="n">
        <v>5</v>
      </c>
      <c r="AP294" s="31" t="n">
        <v>0</v>
      </c>
      <c r="AQ294" s="31" t="n">
        <v>2</v>
      </c>
      <c r="AR294" s="31" t="n">
        <v>2</v>
      </c>
      <c r="AS294" s="31" t="n">
        <v>0</v>
      </c>
      <c r="AT294" s="31" t="n">
        <v>0</v>
      </c>
      <c r="AU294" s="31" t="n">
        <v>0</v>
      </c>
      <c r="AV294" s="31" t="n">
        <v>0</v>
      </c>
      <c r="AW294" s="31" t="n">
        <v>0</v>
      </c>
      <c r="AX294" s="31" t="n">
        <v>0</v>
      </c>
      <c r="AY294" s="31" t="n">
        <v>0</v>
      </c>
      <c r="AZ294" s="31" t="n">
        <v>0</v>
      </c>
      <c r="BA294" s="31" t="n">
        <v>0</v>
      </c>
      <c r="BB294" s="31" t="n">
        <v>1</v>
      </c>
      <c r="BC294" s="31" t="n">
        <v>0</v>
      </c>
      <c r="BD294" s="31" t="n">
        <v>0</v>
      </c>
      <c r="BE294" s="31" t="n">
        <v>0</v>
      </c>
      <c r="BF294" s="31" t="n">
        <v>0</v>
      </c>
      <c r="BG294" s="31" t="n">
        <v>0</v>
      </c>
      <c r="BH294" s="31" t="n">
        <v>0</v>
      </c>
      <c r="BI294" s="31" t="n">
        <v>0</v>
      </c>
      <c r="BJ294" s="28" t="n">
        <v>58</v>
      </c>
    </row>
    <row r="295" customFormat="false" ht="12.75" hidden="false" customHeight="false" outlineLevel="0" collapsed="false">
      <c r="A295" s="30" t="s">
        <v>323</v>
      </c>
      <c r="B295" s="30" t="s">
        <v>16</v>
      </c>
      <c r="C295" s="31" t="n">
        <v>0</v>
      </c>
      <c r="D295" s="31" t="n">
        <v>0</v>
      </c>
      <c r="E295" s="31" t="n">
        <v>0</v>
      </c>
      <c r="F295" s="31" t="n">
        <v>0</v>
      </c>
      <c r="G295" s="31" t="n">
        <v>1</v>
      </c>
      <c r="H295" s="31" t="n">
        <v>0</v>
      </c>
      <c r="I295" s="31" t="n">
        <v>0</v>
      </c>
      <c r="J295" s="31" t="n">
        <v>0</v>
      </c>
      <c r="K295" s="31" t="n">
        <v>1</v>
      </c>
      <c r="L295" s="31" t="n">
        <v>0</v>
      </c>
      <c r="M295" s="31" t="n">
        <v>0</v>
      </c>
      <c r="N295" s="31" t="n">
        <v>2</v>
      </c>
      <c r="O295" s="31" t="n">
        <v>0</v>
      </c>
      <c r="P295" s="31" t="n">
        <v>2</v>
      </c>
      <c r="Q295" s="31" t="n">
        <v>0</v>
      </c>
      <c r="R295" s="31" t="n">
        <v>4</v>
      </c>
      <c r="S295" s="31" t="n">
        <v>2</v>
      </c>
      <c r="T295" s="31" t="n">
        <v>1</v>
      </c>
      <c r="U295" s="31" t="n">
        <v>2</v>
      </c>
      <c r="V295" s="31" t="n">
        <v>0</v>
      </c>
      <c r="W295" s="31" t="n">
        <v>1</v>
      </c>
      <c r="X295" s="31" t="n">
        <v>0</v>
      </c>
      <c r="Y295" s="31" t="n">
        <v>0</v>
      </c>
      <c r="Z295" s="31" t="n">
        <v>0</v>
      </c>
      <c r="AA295" s="31" t="n">
        <v>0</v>
      </c>
      <c r="AB295" s="31" t="n">
        <v>0</v>
      </c>
      <c r="AC295" s="31" t="n">
        <v>1</v>
      </c>
      <c r="AD295" s="31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1</v>
      </c>
      <c r="AJ295" s="31" t="n">
        <v>0</v>
      </c>
      <c r="AK295" s="31" t="n">
        <v>0</v>
      </c>
      <c r="AL295" s="31" t="n">
        <v>0</v>
      </c>
      <c r="AM295" s="31" t="n">
        <v>0</v>
      </c>
      <c r="AN295" s="31" t="n">
        <v>0</v>
      </c>
      <c r="AO295" s="31" t="n">
        <v>1</v>
      </c>
      <c r="AP295" s="31" t="n">
        <v>0</v>
      </c>
      <c r="AQ295" s="31" t="n">
        <v>0</v>
      </c>
      <c r="AR295" s="31" t="n">
        <v>0</v>
      </c>
      <c r="AS295" s="31" t="n">
        <v>0</v>
      </c>
      <c r="AT295" s="31" t="n">
        <v>3</v>
      </c>
      <c r="AU295" s="31" t="n">
        <v>6</v>
      </c>
      <c r="AV295" s="31" t="n">
        <v>0</v>
      </c>
      <c r="AW295" s="31" t="n">
        <v>0</v>
      </c>
      <c r="AX295" s="31" t="n">
        <v>0</v>
      </c>
      <c r="AY295" s="31" t="n">
        <v>1</v>
      </c>
      <c r="AZ295" s="31" t="n">
        <v>0</v>
      </c>
      <c r="BA295" s="31" t="n">
        <v>0</v>
      </c>
      <c r="BB295" s="31" t="n">
        <v>0</v>
      </c>
      <c r="BC295" s="31" t="n">
        <v>2</v>
      </c>
      <c r="BD295" s="31" t="n">
        <v>1</v>
      </c>
      <c r="BE295" s="31" t="n">
        <v>0</v>
      </c>
      <c r="BF295" s="31" t="n">
        <v>0</v>
      </c>
      <c r="BG295" s="31" t="n">
        <v>0</v>
      </c>
      <c r="BH295" s="31" t="n">
        <v>0</v>
      </c>
      <c r="BI295" s="31" t="n">
        <v>0</v>
      </c>
      <c r="BJ295" s="28" t="n">
        <v>32</v>
      </c>
    </row>
    <row r="296" customFormat="false" ht="12.75" hidden="false" customHeight="false" outlineLevel="0" collapsed="false">
      <c r="A296" s="30" t="s">
        <v>324</v>
      </c>
      <c r="B296" s="30" t="s">
        <v>16</v>
      </c>
      <c r="C296" s="31" t="n">
        <v>4</v>
      </c>
      <c r="D296" s="31" t="n">
        <v>6</v>
      </c>
      <c r="E296" s="31" t="n">
        <v>17</v>
      </c>
      <c r="F296" s="31" t="n">
        <v>1</v>
      </c>
      <c r="G296" s="31" t="n">
        <v>5</v>
      </c>
      <c r="H296" s="31" t="n">
        <v>3</v>
      </c>
      <c r="I296" s="31" t="n">
        <v>2</v>
      </c>
      <c r="J296" s="31" t="n">
        <v>9</v>
      </c>
      <c r="K296" s="31" t="n">
        <v>3</v>
      </c>
      <c r="L296" s="31" t="n">
        <v>3</v>
      </c>
      <c r="M296" s="31" t="n">
        <v>1</v>
      </c>
      <c r="N296" s="31" t="n">
        <v>6</v>
      </c>
      <c r="O296" s="31" t="n">
        <v>10</v>
      </c>
      <c r="P296" s="31" t="n">
        <v>3</v>
      </c>
      <c r="Q296" s="31" t="n">
        <v>1</v>
      </c>
      <c r="R296" s="31" t="n">
        <v>6</v>
      </c>
      <c r="S296" s="31" t="n">
        <v>6</v>
      </c>
      <c r="T296" s="31" t="n">
        <v>2</v>
      </c>
      <c r="U296" s="31" t="n">
        <v>1</v>
      </c>
      <c r="V296" s="31" t="n">
        <v>5</v>
      </c>
      <c r="W296" s="31" t="n">
        <v>5</v>
      </c>
      <c r="X296" s="31" t="n">
        <v>2</v>
      </c>
      <c r="Y296" s="31" t="n">
        <v>2</v>
      </c>
      <c r="Z296" s="31" t="n">
        <v>1</v>
      </c>
      <c r="AA296" s="31" t="n">
        <v>4</v>
      </c>
      <c r="AB296" s="31" t="n">
        <v>5</v>
      </c>
      <c r="AC296" s="31" t="n">
        <v>0</v>
      </c>
      <c r="AD296" s="31" t="n">
        <v>1</v>
      </c>
      <c r="AE296" s="31" t="n">
        <v>0</v>
      </c>
      <c r="AF296" s="31" t="n">
        <v>8</v>
      </c>
      <c r="AG296" s="31" t="n">
        <v>10</v>
      </c>
      <c r="AH296" s="31" t="n">
        <v>8</v>
      </c>
      <c r="AI296" s="31" t="n">
        <v>0</v>
      </c>
      <c r="AJ296" s="31" t="n">
        <v>5</v>
      </c>
      <c r="AK296" s="31" t="n">
        <v>2</v>
      </c>
      <c r="AL296" s="31" t="n">
        <v>2</v>
      </c>
      <c r="AM296" s="31" t="n">
        <v>2</v>
      </c>
      <c r="AN296" s="31" t="n">
        <v>5</v>
      </c>
      <c r="AO296" s="31" t="n">
        <v>0</v>
      </c>
      <c r="AP296" s="31" t="n">
        <v>1</v>
      </c>
      <c r="AQ296" s="31" t="n">
        <v>19</v>
      </c>
      <c r="AR296" s="31" t="n">
        <v>0</v>
      </c>
      <c r="AS296" s="31" t="n">
        <v>18</v>
      </c>
      <c r="AT296" s="31" t="n">
        <v>4</v>
      </c>
      <c r="AU296" s="31" t="n">
        <v>0</v>
      </c>
      <c r="AV296" s="31" t="n">
        <v>0</v>
      </c>
      <c r="AW296" s="31" t="n">
        <v>0</v>
      </c>
      <c r="AX296" s="31" t="n">
        <v>3</v>
      </c>
      <c r="AY296" s="31" t="n">
        <v>1</v>
      </c>
      <c r="AZ296" s="31" t="n">
        <v>4</v>
      </c>
      <c r="BA296" s="31" t="n">
        <v>2</v>
      </c>
      <c r="BB296" s="31" t="n">
        <v>3</v>
      </c>
      <c r="BC296" s="31" t="n">
        <v>16</v>
      </c>
      <c r="BD296" s="31" t="n">
        <v>17</v>
      </c>
      <c r="BE296" s="31" t="n">
        <v>0</v>
      </c>
      <c r="BF296" s="31" t="n">
        <v>3</v>
      </c>
      <c r="BG296" s="31" t="n">
        <v>3</v>
      </c>
      <c r="BH296" s="31" t="n">
        <v>9</v>
      </c>
      <c r="BI296" s="31" t="n">
        <v>0</v>
      </c>
      <c r="BJ296" s="28" t="n">
        <v>259</v>
      </c>
    </row>
    <row r="297" customFormat="false" ht="12.75" hidden="false" customHeight="false" outlineLevel="0" collapsed="false">
      <c r="A297" s="30" t="s">
        <v>325</v>
      </c>
      <c r="B297" s="30" t="s">
        <v>16</v>
      </c>
      <c r="C297" s="31" t="n">
        <v>0</v>
      </c>
      <c r="D297" s="31" t="n">
        <v>0</v>
      </c>
      <c r="E297" s="31" t="n">
        <v>0</v>
      </c>
      <c r="F297" s="31" t="n">
        <v>1</v>
      </c>
      <c r="G297" s="31" t="n">
        <v>0</v>
      </c>
      <c r="H297" s="31" t="n">
        <v>0</v>
      </c>
      <c r="I297" s="31" t="n">
        <v>1</v>
      </c>
      <c r="J297" s="31" t="n">
        <v>1</v>
      </c>
      <c r="K297" s="31" t="n">
        <v>0</v>
      </c>
      <c r="L297" s="31" t="n">
        <v>1</v>
      </c>
      <c r="M297" s="31" t="n">
        <v>0</v>
      </c>
      <c r="N297" s="31" t="n">
        <v>5</v>
      </c>
      <c r="O297" s="31" t="n">
        <v>1</v>
      </c>
      <c r="P297" s="31" t="n">
        <v>0</v>
      </c>
      <c r="Q297" s="31" t="n">
        <v>0</v>
      </c>
      <c r="R297" s="31" t="n">
        <v>3</v>
      </c>
      <c r="S297" s="31" t="n">
        <v>0</v>
      </c>
      <c r="T297" s="31" t="n">
        <v>1</v>
      </c>
      <c r="U297" s="31" t="n">
        <v>3</v>
      </c>
      <c r="V297" s="31" t="n">
        <v>6</v>
      </c>
      <c r="W297" s="31" t="n">
        <v>5</v>
      </c>
      <c r="X297" s="31" t="n">
        <v>4</v>
      </c>
      <c r="Y297" s="31" t="n">
        <v>4</v>
      </c>
      <c r="Z297" s="31" t="n">
        <v>0</v>
      </c>
      <c r="AA297" s="31" t="n">
        <v>0</v>
      </c>
      <c r="AB297" s="31" t="n">
        <v>1</v>
      </c>
      <c r="AC297" s="31" t="n">
        <v>6</v>
      </c>
      <c r="AD297" s="31" t="n">
        <v>8</v>
      </c>
      <c r="AE297" s="31" t="n">
        <v>0</v>
      </c>
      <c r="AF297" s="31" t="n">
        <v>1</v>
      </c>
      <c r="AG297" s="31" t="n">
        <v>2</v>
      </c>
      <c r="AH297" s="31" t="n">
        <v>3</v>
      </c>
      <c r="AI297" s="31" t="n">
        <v>2</v>
      </c>
      <c r="AJ297" s="31" t="n">
        <v>4</v>
      </c>
      <c r="AK297" s="31" t="n">
        <v>3</v>
      </c>
      <c r="AL297" s="31" t="n">
        <v>0</v>
      </c>
      <c r="AM297" s="31" t="n">
        <v>1</v>
      </c>
      <c r="AN297" s="31" t="n">
        <v>4</v>
      </c>
      <c r="AO297" s="31" t="n">
        <v>0</v>
      </c>
      <c r="AP297" s="31" t="n">
        <v>6</v>
      </c>
      <c r="AQ297" s="31" t="n">
        <v>1</v>
      </c>
      <c r="AR297" s="31" t="n">
        <v>2</v>
      </c>
      <c r="AS297" s="31" t="n">
        <v>4</v>
      </c>
      <c r="AT297" s="31" t="n">
        <v>4</v>
      </c>
      <c r="AU297" s="31" t="n">
        <v>0</v>
      </c>
      <c r="AV297" s="31" t="n">
        <v>5</v>
      </c>
      <c r="AW297" s="31" t="n">
        <v>2</v>
      </c>
      <c r="AX297" s="31" t="n">
        <v>8</v>
      </c>
      <c r="AY297" s="31" t="n">
        <v>1</v>
      </c>
      <c r="AZ297" s="31" t="n">
        <v>1</v>
      </c>
      <c r="BA297" s="31" t="n">
        <v>4</v>
      </c>
      <c r="BB297" s="31" t="n">
        <v>6</v>
      </c>
      <c r="BC297" s="31" t="n">
        <v>3</v>
      </c>
      <c r="BD297" s="31" t="n">
        <v>2</v>
      </c>
      <c r="BE297" s="31" t="n">
        <v>10</v>
      </c>
      <c r="BF297" s="31" t="n">
        <v>2</v>
      </c>
      <c r="BG297" s="31" t="n">
        <v>3</v>
      </c>
      <c r="BH297" s="31" t="n">
        <v>2</v>
      </c>
      <c r="BI297" s="31" t="n">
        <v>7</v>
      </c>
      <c r="BJ297" s="28" t="n">
        <v>144</v>
      </c>
    </row>
    <row r="298" customFormat="false" ht="12.75" hidden="false" customHeight="false" outlineLevel="0" collapsed="false">
      <c r="A298" s="30" t="s">
        <v>326</v>
      </c>
      <c r="B298" s="30" t="s">
        <v>16</v>
      </c>
      <c r="C298" s="31" t="n">
        <v>2</v>
      </c>
      <c r="D298" s="31" t="n">
        <v>1</v>
      </c>
      <c r="E298" s="31" t="n">
        <v>1</v>
      </c>
      <c r="F298" s="31" t="n">
        <v>0</v>
      </c>
      <c r="G298" s="31" t="n">
        <v>21</v>
      </c>
      <c r="H298" s="31" t="n">
        <v>9</v>
      </c>
      <c r="I298" s="31" t="n">
        <v>14</v>
      </c>
      <c r="J298" s="31" t="n">
        <v>4</v>
      </c>
      <c r="K298" s="31" t="n">
        <v>2</v>
      </c>
      <c r="L298" s="31" t="n">
        <v>7</v>
      </c>
      <c r="M298" s="31" t="n">
        <v>0</v>
      </c>
      <c r="N298" s="31" t="n">
        <v>7</v>
      </c>
      <c r="O298" s="31" t="n">
        <v>0</v>
      </c>
      <c r="P298" s="31" t="n">
        <v>2</v>
      </c>
      <c r="Q298" s="31" t="n">
        <v>0</v>
      </c>
      <c r="R298" s="31" t="n">
        <v>1</v>
      </c>
      <c r="S298" s="31" t="n">
        <v>3</v>
      </c>
      <c r="T298" s="31" t="n">
        <v>3</v>
      </c>
      <c r="U298" s="31" t="n">
        <v>0</v>
      </c>
      <c r="V298" s="31" t="n">
        <v>3</v>
      </c>
      <c r="W298" s="31" t="n">
        <v>0</v>
      </c>
      <c r="X298" s="31" t="n">
        <v>8</v>
      </c>
      <c r="Y298" s="31" t="n">
        <v>3</v>
      </c>
      <c r="Z298" s="31" t="n">
        <v>3</v>
      </c>
      <c r="AA298" s="31" t="n">
        <v>1</v>
      </c>
      <c r="AB298" s="31" t="n">
        <v>0</v>
      </c>
      <c r="AC298" s="31" t="n">
        <v>2</v>
      </c>
      <c r="AD298" s="31" t="n">
        <v>5</v>
      </c>
      <c r="AE298" s="31" t="n">
        <v>1</v>
      </c>
      <c r="AF298" s="31" t="n">
        <v>1</v>
      </c>
      <c r="AG298" s="31" t="n">
        <v>1</v>
      </c>
      <c r="AH298" s="31" t="n">
        <v>2</v>
      </c>
      <c r="AI298" s="31" t="n">
        <v>3</v>
      </c>
      <c r="AJ298" s="31" t="n">
        <v>2</v>
      </c>
      <c r="AK298" s="31" t="n">
        <v>1</v>
      </c>
      <c r="AL298" s="31" t="n">
        <v>1</v>
      </c>
      <c r="AM298" s="31" t="n">
        <v>0</v>
      </c>
      <c r="AN298" s="31" t="n">
        <v>6</v>
      </c>
      <c r="AO298" s="31" t="n">
        <v>6</v>
      </c>
      <c r="AP298" s="31" t="n">
        <v>1</v>
      </c>
      <c r="AQ298" s="31" t="n">
        <v>1</v>
      </c>
      <c r="AR298" s="31" t="n">
        <v>0</v>
      </c>
      <c r="AS298" s="31" t="n">
        <v>0</v>
      </c>
      <c r="AT298" s="31" t="n">
        <v>0</v>
      </c>
      <c r="AU298" s="31" t="n">
        <v>0</v>
      </c>
      <c r="AV298" s="31" t="n">
        <v>0</v>
      </c>
      <c r="AW298" s="31" t="n">
        <v>0</v>
      </c>
      <c r="AX298" s="31" t="n">
        <v>3</v>
      </c>
      <c r="AY298" s="31" t="n">
        <v>2</v>
      </c>
      <c r="AZ298" s="31" t="n">
        <v>0</v>
      </c>
      <c r="BA298" s="31" t="n">
        <v>1</v>
      </c>
      <c r="BB298" s="31" t="n">
        <v>7</v>
      </c>
      <c r="BC298" s="31" t="n">
        <v>0</v>
      </c>
      <c r="BD298" s="31" t="n">
        <v>3</v>
      </c>
      <c r="BE298" s="31" t="n">
        <v>9</v>
      </c>
      <c r="BF298" s="31" t="n">
        <v>3</v>
      </c>
      <c r="BG298" s="31" t="n">
        <v>8</v>
      </c>
      <c r="BH298" s="31" t="n">
        <v>5</v>
      </c>
      <c r="BI298" s="31" t="n">
        <v>13</v>
      </c>
      <c r="BJ298" s="28" t="n">
        <v>182</v>
      </c>
    </row>
    <row r="299" customFormat="false" ht="12.75" hidden="false" customHeight="false" outlineLevel="0" collapsed="false">
      <c r="A299" s="30" t="s">
        <v>327</v>
      </c>
      <c r="B299" s="30" t="s">
        <v>16</v>
      </c>
      <c r="C299" s="31" t="n">
        <v>0</v>
      </c>
      <c r="D299" s="31" t="n">
        <v>0</v>
      </c>
      <c r="E299" s="31" t="n">
        <v>1</v>
      </c>
      <c r="F299" s="31" t="n">
        <v>0</v>
      </c>
      <c r="G299" s="31" t="n">
        <v>1</v>
      </c>
      <c r="H299" s="31" t="n">
        <v>1</v>
      </c>
      <c r="I299" s="31" t="n">
        <v>1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3</v>
      </c>
      <c r="Q299" s="31" t="n">
        <v>0</v>
      </c>
      <c r="R299" s="31" t="n">
        <v>0</v>
      </c>
      <c r="S299" s="31" t="n">
        <v>1</v>
      </c>
      <c r="T299" s="31" t="n">
        <v>0</v>
      </c>
      <c r="U299" s="31" t="n">
        <v>0</v>
      </c>
      <c r="V299" s="31" t="n">
        <v>0</v>
      </c>
      <c r="W299" s="31" t="n">
        <v>0</v>
      </c>
      <c r="X299" s="31" t="n">
        <v>0</v>
      </c>
      <c r="Y299" s="31" t="n">
        <v>0</v>
      </c>
      <c r="Z299" s="31" t="n">
        <v>0</v>
      </c>
      <c r="AA299" s="31" t="n">
        <v>1</v>
      </c>
      <c r="AB299" s="31" t="n">
        <v>2</v>
      </c>
      <c r="AC299" s="31" t="n">
        <v>1</v>
      </c>
      <c r="AD299" s="31" t="n">
        <v>7</v>
      </c>
      <c r="AE299" s="31" t="n">
        <v>0</v>
      </c>
      <c r="AF299" s="31" t="n">
        <v>1</v>
      </c>
      <c r="AG299" s="31" t="n">
        <v>2</v>
      </c>
      <c r="AH299" s="31" t="n">
        <v>1</v>
      </c>
      <c r="AI299" s="31" t="n">
        <v>1</v>
      </c>
      <c r="AJ299" s="31" t="n">
        <v>3</v>
      </c>
      <c r="AK299" s="31" t="n">
        <v>11</v>
      </c>
      <c r="AL299" s="31" t="n">
        <v>1</v>
      </c>
      <c r="AM299" s="31" t="n">
        <v>7</v>
      </c>
      <c r="AN299" s="31" t="n">
        <v>1</v>
      </c>
      <c r="AO299" s="31" t="n">
        <v>0</v>
      </c>
      <c r="AP299" s="31" t="n">
        <v>0</v>
      </c>
      <c r="AQ299" s="31" t="n">
        <v>0</v>
      </c>
      <c r="AR299" s="31" t="n">
        <v>2</v>
      </c>
      <c r="AS299" s="31" t="n">
        <v>0</v>
      </c>
      <c r="AT299" s="31" t="n">
        <v>0</v>
      </c>
      <c r="AU299" s="31" t="n">
        <v>0</v>
      </c>
      <c r="AV299" s="31" t="n">
        <v>1</v>
      </c>
      <c r="AW299" s="31" t="n">
        <v>0</v>
      </c>
      <c r="AX299" s="31" t="n">
        <v>1</v>
      </c>
      <c r="AY299" s="31" t="n">
        <v>0</v>
      </c>
      <c r="AZ299" s="31" t="n">
        <v>0</v>
      </c>
      <c r="BA299" s="31" t="n">
        <v>3</v>
      </c>
      <c r="BB299" s="31" t="n">
        <v>0</v>
      </c>
      <c r="BC299" s="31" t="n">
        <v>0</v>
      </c>
      <c r="BD299" s="31" t="n">
        <v>0</v>
      </c>
      <c r="BE299" s="31" t="n">
        <v>1</v>
      </c>
      <c r="BF299" s="31" t="n">
        <v>0</v>
      </c>
      <c r="BG299" s="31" t="n">
        <v>0</v>
      </c>
      <c r="BH299" s="31" t="n">
        <v>0</v>
      </c>
      <c r="BI299" s="31" t="n">
        <v>0</v>
      </c>
      <c r="BJ299" s="28" t="n">
        <v>55</v>
      </c>
    </row>
    <row r="300" customFormat="false" ht="12.75" hidden="false" customHeight="false" outlineLevel="0" collapsed="false">
      <c r="A300" s="30" t="s">
        <v>328</v>
      </c>
      <c r="B300" s="30" t="s">
        <v>16</v>
      </c>
      <c r="C300" s="31" t="n">
        <v>0</v>
      </c>
      <c r="D300" s="31" t="n">
        <v>0</v>
      </c>
      <c r="E300" s="31" t="n">
        <v>1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1</v>
      </c>
      <c r="K300" s="31" t="n">
        <v>0</v>
      </c>
      <c r="L300" s="31" t="n">
        <v>0</v>
      </c>
      <c r="M300" s="31" t="n">
        <v>0</v>
      </c>
      <c r="N300" s="31" t="n">
        <v>2</v>
      </c>
      <c r="O300" s="31" t="n">
        <v>0</v>
      </c>
      <c r="P300" s="31" t="n">
        <v>0</v>
      </c>
      <c r="Q300" s="31" t="n">
        <v>0</v>
      </c>
      <c r="R300" s="31" t="n">
        <v>1</v>
      </c>
      <c r="S300" s="31" t="n">
        <v>0</v>
      </c>
      <c r="T300" s="31" t="n">
        <v>1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1" t="n">
        <v>0</v>
      </c>
      <c r="AE300" s="31" t="n">
        <v>2</v>
      </c>
      <c r="AF300" s="31" t="n">
        <v>1</v>
      </c>
      <c r="AG300" s="31" t="n">
        <v>0</v>
      </c>
      <c r="AH300" s="31" t="n">
        <v>0</v>
      </c>
      <c r="AI300" s="31" t="n">
        <v>0</v>
      </c>
      <c r="AJ300" s="31" t="n">
        <v>0</v>
      </c>
      <c r="AK300" s="31" t="n">
        <v>0</v>
      </c>
      <c r="AL300" s="31" t="n">
        <v>0</v>
      </c>
      <c r="AM300" s="31" t="n">
        <v>0</v>
      </c>
      <c r="AN300" s="31" t="n">
        <v>1</v>
      </c>
      <c r="AO300" s="31" t="n">
        <v>2</v>
      </c>
      <c r="AP300" s="31" t="n">
        <v>1</v>
      </c>
      <c r="AQ300" s="31" t="n">
        <v>0</v>
      </c>
      <c r="AR300" s="31" t="n">
        <v>0</v>
      </c>
      <c r="AS300" s="31" t="n">
        <v>0</v>
      </c>
      <c r="AT300" s="31" t="n">
        <v>0</v>
      </c>
      <c r="AU300" s="31" t="n">
        <v>0</v>
      </c>
      <c r="AV300" s="31" t="n">
        <v>0</v>
      </c>
      <c r="AW300" s="31" t="n">
        <v>0</v>
      </c>
      <c r="AX300" s="31" t="n">
        <v>1</v>
      </c>
      <c r="AY300" s="31" t="n">
        <v>1</v>
      </c>
      <c r="AZ300" s="31" t="n">
        <v>2</v>
      </c>
      <c r="BA300" s="31" t="n">
        <v>1</v>
      </c>
      <c r="BB300" s="31" t="n">
        <v>3</v>
      </c>
      <c r="BC300" s="31" t="n">
        <v>0</v>
      </c>
      <c r="BD300" s="31" t="n">
        <v>0</v>
      </c>
      <c r="BE300" s="31" t="n">
        <v>0</v>
      </c>
      <c r="BF300" s="31" t="n">
        <v>0</v>
      </c>
      <c r="BG300" s="31" t="n">
        <v>0</v>
      </c>
      <c r="BH300" s="31" t="n">
        <v>0</v>
      </c>
      <c r="BI300" s="31" t="n">
        <v>4</v>
      </c>
      <c r="BJ300" s="28" t="n">
        <v>25</v>
      </c>
    </row>
    <row r="301" customFormat="false" ht="12.75" hidden="false" customHeight="false" outlineLevel="0" collapsed="false">
      <c r="A301" s="30" t="s">
        <v>329</v>
      </c>
      <c r="B301" s="30" t="s">
        <v>16</v>
      </c>
      <c r="C301" s="31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2</v>
      </c>
      <c r="K301" s="31" t="n">
        <v>0</v>
      </c>
      <c r="L301" s="31" t="n">
        <v>0</v>
      </c>
      <c r="M301" s="31" t="n">
        <v>1</v>
      </c>
      <c r="N301" s="31" t="n">
        <v>0</v>
      </c>
      <c r="O301" s="31" t="n">
        <v>0</v>
      </c>
      <c r="P301" s="31" t="n">
        <v>0</v>
      </c>
      <c r="Q301" s="31" t="n">
        <v>1</v>
      </c>
      <c r="R301" s="31" t="n">
        <v>1</v>
      </c>
      <c r="S301" s="31" t="n">
        <v>0</v>
      </c>
      <c r="T301" s="31" t="n">
        <v>0</v>
      </c>
      <c r="U301" s="31" t="n">
        <v>0</v>
      </c>
      <c r="V301" s="31" t="n">
        <v>1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1</v>
      </c>
      <c r="AB301" s="31" t="n">
        <v>5</v>
      </c>
      <c r="AC301" s="31" t="n">
        <v>2</v>
      </c>
      <c r="AD301" s="31" t="n">
        <v>2</v>
      </c>
      <c r="AE301" s="31" t="n">
        <v>0</v>
      </c>
      <c r="AF301" s="31" t="n">
        <v>0</v>
      </c>
      <c r="AG301" s="31" t="n">
        <v>0</v>
      </c>
      <c r="AH301" s="31" t="n">
        <v>0</v>
      </c>
      <c r="AI301" s="31" t="n">
        <v>1</v>
      </c>
      <c r="AJ301" s="31" t="n">
        <v>0</v>
      </c>
      <c r="AK301" s="31" t="n">
        <v>0</v>
      </c>
      <c r="AL301" s="31" t="n">
        <v>0</v>
      </c>
      <c r="AM301" s="31" t="n">
        <v>0</v>
      </c>
      <c r="AN301" s="31" t="n">
        <v>1</v>
      </c>
      <c r="AO301" s="31" t="n">
        <v>3</v>
      </c>
      <c r="AP301" s="31" t="n">
        <v>0</v>
      </c>
      <c r="AQ301" s="31" t="n">
        <v>2</v>
      </c>
      <c r="AR301" s="31" t="n">
        <v>11</v>
      </c>
      <c r="AS301" s="31" t="n">
        <v>1</v>
      </c>
      <c r="AT301" s="31" t="n">
        <v>17</v>
      </c>
      <c r="AU301" s="31" t="n">
        <v>4</v>
      </c>
      <c r="AV301" s="31" t="n">
        <v>13</v>
      </c>
      <c r="AW301" s="31" t="n">
        <v>2</v>
      </c>
      <c r="AX301" s="31" t="n">
        <v>0</v>
      </c>
      <c r="AY301" s="31" t="n">
        <v>0</v>
      </c>
      <c r="AZ301" s="31" t="n">
        <v>0</v>
      </c>
      <c r="BA301" s="31" t="n">
        <v>4</v>
      </c>
      <c r="BB301" s="31" t="n">
        <v>0</v>
      </c>
      <c r="BC301" s="31" t="n">
        <v>1</v>
      </c>
      <c r="BD301" s="31" t="n">
        <v>0</v>
      </c>
      <c r="BE301" s="31" t="n">
        <v>0</v>
      </c>
      <c r="BF301" s="31" t="n">
        <v>1</v>
      </c>
      <c r="BG301" s="31" t="n">
        <v>0</v>
      </c>
      <c r="BH301" s="31" t="n">
        <v>0</v>
      </c>
      <c r="BI301" s="31" t="n">
        <v>0</v>
      </c>
      <c r="BJ301" s="28" t="n">
        <v>77</v>
      </c>
    </row>
    <row r="302" customFormat="false" ht="12.75" hidden="false" customHeight="false" outlineLevel="0" collapsed="false">
      <c r="A302" s="30" t="s">
        <v>330</v>
      </c>
      <c r="B302" s="30" t="s">
        <v>16</v>
      </c>
      <c r="C302" s="31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1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1" t="n">
        <v>0</v>
      </c>
      <c r="AE302" s="31" t="n">
        <v>0</v>
      </c>
      <c r="AF302" s="31" t="n">
        <v>0</v>
      </c>
      <c r="AG302" s="31" t="n">
        <v>0</v>
      </c>
      <c r="AH302" s="31" t="n">
        <v>2</v>
      </c>
      <c r="AI302" s="31" t="n">
        <v>0</v>
      </c>
      <c r="AJ302" s="31" t="n">
        <v>0</v>
      </c>
      <c r="AK302" s="31" t="n">
        <v>2</v>
      </c>
      <c r="AL302" s="31" t="n">
        <v>0</v>
      </c>
      <c r="AM302" s="31" t="n">
        <v>0</v>
      </c>
      <c r="AN302" s="31" t="n">
        <v>0</v>
      </c>
      <c r="AO302" s="31" t="n">
        <v>0</v>
      </c>
      <c r="AP302" s="31" t="n">
        <v>0</v>
      </c>
      <c r="AQ302" s="31" t="n">
        <v>0</v>
      </c>
      <c r="AR302" s="31" t="n">
        <v>0</v>
      </c>
      <c r="AS302" s="31" t="n">
        <v>0</v>
      </c>
      <c r="AT302" s="31" t="n">
        <v>0</v>
      </c>
      <c r="AU302" s="31" t="n">
        <v>0</v>
      </c>
      <c r="AV302" s="31" t="n">
        <v>25</v>
      </c>
      <c r="AW302" s="31" t="n">
        <v>51</v>
      </c>
      <c r="AX302" s="31" t="n">
        <v>0</v>
      </c>
      <c r="AY302" s="31" t="n">
        <v>2</v>
      </c>
      <c r="AZ302" s="31" t="n">
        <v>1</v>
      </c>
      <c r="BA302" s="31" t="n">
        <v>0</v>
      </c>
      <c r="BB302" s="31" t="n">
        <v>0</v>
      </c>
      <c r="BC302" s="31" t="n">
        <v>0</v>
      </c>
      <c r="BD302" s="31" t="n">
        <v>1</v>
      </c>
      <c r="BE302" s="31" t="n">
        <v>2</v>
      </c>
      <c r="BF302" s="31" t="n">
        <v>1</v>
      </c>
      <c r="BG302" s="31" t="n">
        <v>0</v>
      </c>
      <c r="BH302" s="31" t="n">
        <v>0</v>
      </c>
      <c r="BI302" s="31" t="n">
        <v>0</v>
      </c>
      <c r="BJ302" s="28" t="n">
        <v>88</v>
      </c>
    </row>
    <row r="303" customFormat="false" ht="12.75" hidden="false" customHeight="false" outlineLevel="0" collapsed="false">
      <c r="A303" s="30" t="s">
        <v>331</v>
      </c>
      <c r="B303" s="30" t="s">
        <v>16</v>
      </c>
      <c r="C303" s="31" t="n">
        <v>0</v>
      </c>
      <c r="D303" s="31" t="n">
        <v>3</v>
      </c>
      <c r="E303" s="31" t="n">
        <v>0</v>
      </c>
      <c r="F303" s="31" t="n">
        <v>1</v>
      </c>
      <c r="G303" s="31" t="n">
        <v>1</v>
      </c>
      <c r="H303" s="31" t="n">
        <v>2</v>
      </c>
      <c r="I303" s="31" t="n">
        <v>3</v>
      </c>
      <c r="J303" s="31" t="n">
        <v>0</v>
      </c>
      <c r="K303" s="31" t="n">
        <v>3</v>
      </c>
      <c r="L303" s="31" t="n">
        <v>2</v>
      </c>
      <c r="M303" s="31" t="n">
        <v>7</v>
      </c>
      <c r="N303" s="31" t="n">
        <v>3</v>
      </c>
      <c r="O303" s="31" t="n">
        <v>1</v>
      </c>
      <c r="P303" s="31" t="n">
        <v>3</v>
      </c>
      <c r="Q303" s="31" t="n">
        <v>0</v>
      </c>
      <c r="R303" s="31" t="n">
        <v>0</v>
      </c>
      <c r="S303" s="31" t="n">
        <v>3</v>
      </c>
      <c r="T303" s="31" t="n">
        <v>0</v>
      </c>
      <c r="U303" s="31" t="n">
        <v>4</v>
      </c>
      <c r="V303" s="31" t="n">
        <v>1</v>
      </c>
      <c r="W303" s="31" t="n">
        <v>0</v>
      </c>
      <c r="X303" s="31" t="n">
        <v>1</v>
      </c>
      <c r="Y303" s="31" t="n">
        <v>3</v>
      </c>
      <c r="Z303" s="31" t="n">
        <v>0</v>
      </c>
      <c r="AA303" s="31" t="n">
        <v>1</v>
      </c>
      <c r="AB303" s="31" t="n">
        <v>0</v>
      </c>
      <c r="AC303" s="31" t="n">
        <v>0</v>
      </c>
      <c r="AD303" s="31" t="n">
        <v>0</v>
      </c>
      <c r="AE303" s="31" t="n">
        <v>0</v>
      </c>
      <c r="AF303" s="31" t="n">
        <v>0</v>
      </c>
      <c r="AG303" s="31" t="n">
        <v>1</v>
      </c>
      <c r="AH303" s="31" t="n">
        <v>23</v>
      </c>
      <c r="AI303" s="31" t="n">
        <v>2</v>
      </c>
      <c r="AJ303" s="31" t="n">
        <v>0</v>
      </c>
      <c r="AK303" s="31" t="n">
        <v>4</v>
      </c>
      <c r="AL303" s="31" t="n">
        <v>0</v>
      </c>
      <c r="AM303" s="31" t="n">
        <v>0</v>
      </c>
      <c r="AN303" s="31" t="n">
        <v>1</v>
      </c>
      <c r="AO303" s="31" t="n">
        <v>5</v>
      </c>
      <c r="AP303" s="31" t="n">
        <v>4</v>
      </c>
      <c r="AQ303" s="31" t="n">
        <v>0</v>
      </c>
      <c r="AR303" s="31" t="n">
        <v>1</v>
      </c>
      <c r="AS303" s="31" t="n">
        <v>0</v>
      </c>
      <c r="AT303" s="31" t="n">
        <v>0</v>
      </c>
      <c r="AU303" s="31" t="n">
        <v>0</v>
      </c>
      <c r="AV303" s="31" t="n">
        <v>2</v>
      </c>
      <c r="AW303" s="31" t="n">
        <v>0</v>
      </c>
      <c r="AX303" s="31" t="n">
        <v>0</v>
      </c>
      <c r="AY303" s="31" t="n">
        <v>1</v>
      </c>
      <c r="AZ303" s="31" t="n">
        <v>1</v>
      </c>
      <c r="BA303" s="31" t="n">
        <v>2</v>
      </c>
      <c r="BB303" s="31" t="n">
        <v>2</v>
      </c>
      <c r="BC303" s="31" t="n">
        <v>1</v>
      </c>
      <c r="BD303" s="31" t="n">
        <v>0</v>
      </c>
      <c r="BE303" s="31" t="n">
        <v>0</v>
      </c>
      <c r="BF303" s="31" t="n">
        <v>0</v>
      </c>
      <c r="BG303" s="31" t="n">
        <v>0</v>
      </c>
      <c r="BH303" s="31" t="n">
        <v>2</v>
      </c>
      <c r="BI303" s="31" t="n">
        <v>0</v>
      </c>
      <c r="BJ303" s="28" t="n">
        <v>94</v>
      </c>
    </row>
    <row r="304" customFormat="false" ht="12.75" hidden="false" customHeight="false" outlineLevel="0" collapsed="false">
      <c r="A304" s="30" t="s">
        <v>332</v>
      </c>
      <c r="B304" s="30" t="s">
        <v>16</v>
      </c>
      <c r="C304" s="31" t="n">
        <v>1</v>
      </c>
      <c r="D304" s="31" t="n">
        <v>2</v>
      </c>
      <c r="E304" s="31" t="n">
        <v>3</v>
      </c>
      <c r="F304" s="31" t="n">
        <v>1</v>
      </c>
      <c r="G304" s="31" t="n">
        <v>7</v>
      </c>
      <c r="H304" s="31" t="n">
        <v>1</v>
      </c>
      <c r="I304" s="31" t="n">
        <v>3</v>
      </c>
      <c r="J304" s="31" t="n">
        <v>4</v>
      </c>
      <c r="K304" s="31" t="n">
        <v>5</v>
      </c>
      <c r="L304" s="31" t="n">
        <v>8</v>
      </c>
      <c r="M304" s="31" t="n">
        <v>0</v>
      </c>
      <c r="N304" s="31" t="n">
        <v>1</v>
      </c>
      <c r="O304" s="31" t="n">
        <v>1</v>
      </c>
      <c r="P304" s="31" t="n">
        <v>2</v>
      </c>
      <c r="Q304" s="31" t="n">
        <v>0</v>
      </c>
      <c r="R304" s="31" t="n">
        <v>6</v>
      </c>
      <c r="S304" s="31" t="n">
        <v>7</v>
      </c>
      <c r="T304" s="31" t="n">
        <v>9</v>
      </c>
      <c r="U304" s="31" t="n">
        <v>3</v>
      </c>
      <c r="V304" s="31" t="n">
        <v>27</v>
      </c>
      <c r="W304" s="31" t="n">
        <v>15</v>
      </c>
      <c r="X304" s="31" t="n">
        <v>2</v>
      </c>
      <c r="Y304" s="31" t="n">
        <v>15</v>
      </c>
      <c r="Z304" s="31" t="n">
        <v>8</v>
      </c>
      <c r="AA304" s="31" t="n">
        <v>23</v>
      </c>
      <c r="AB304" s="31" t="n">
        <v>3</v>
      </c>
      <c r="AC304" s="31" t="n">
        <v>0</v>
      </c>
      <c r="AD304" s="31" t="n">
        <v>19</v>
      </c>
      <c r="AE304" s="31" t="n">
        <v>0</v>
      </c>
      <c r="AF304" s="31" t="n">
        <v>28</v>
      </c>
      <c r="AG304" s="31" t="n">
        <v>25</v>
      </c>
      <c r="AH304" s="31" t="n">
        <v>6</v>
      </c>
      <c r="AI304" s="31" t="n">
        <v>20</v>
      </c>
      <c r="AJ304" s="31" t="n">
        <v>11</v>
      </c>
      <c r="AK304" s="31" t="n">
        <v>5</v>
      </c>
      <c r="AL304" s="31" t="n">
        <v>7</v>
      </c>
      <c r="AM304" s="31" t="n">
        <v>6</v>
      </c>
      <c r="AN304" s="31" t="n">
        <v>11</v>
      </c>
      <c r="AO304" s="31" t="n">
        <v>5</v>
      </c>
      <c r="AP304" s="31" t="n">
        <v>5</v>
      </c>
      <c r="AQ304" s="31" t="n">
        <v>1</v>
      </c>
      <c r="AR304" s="31" t="n">
        <v>1</v>
      </c>
      <c r="AS304" s="31" t="n">
        <v>0</v>
      </c>
      <c r="AT304" s="31" t="n">
        <v>0</v>
      </c>
      <c r="AU304" s="31" t="n">
        <v>4</v>
      </c>
      <c r="AV304" s="31" t="n">
        <v>0</v>
      </c>
      <c r="AW304" s="31" t="n">
        <v>6</v>
      </c>
      <c r="AX304" s="31" t="n">
        <v>7</v>
      </c>
      <c r="AY304" s="31" t="n">
        <v>7</v>
      </c>
      <c r="AZ304" s="31" t="n">
        <v>3</v>
      </c>
      <c r="BA304" s="31" t="n">
        <v>4</v>
      </c>
      <c r="BB304" s="31" t="n">
        <v>11</v>
      </c>
      <c r="BC304" s="31" t="n">
        <v>24</v>
      </c>
      <c r="BD304" s="31" t="n">
        <v>0</v>
      </c>
      <c r="BE304" s="31" t="n">
        <v>10</v>
      </c>
      <c r="BF304" s="31" t="n">
        <v>2</v>
      </c>
      <c r="BG304" s="31" t="n">
        <v>7</v>
      </c>
      <c r="BH304" s="31" t="n">
        <v>7</v>
      </c>
      <c r="BI304" s="31" t="n">
        <v>2</v>
      </c>
      <c r="BJ304" s="28" t="n">
        <v>401</v>
      </c>
    </row>
    <row r="305" customFormat="false" ht="12.75" hidden="false" customHeight="false" outlineLevel="0" collapsed="false">
      <c r="A305" s="30" t="s">
        <v>333</v>
      </c>
      <c r="B305" s="30" t="s">
        <v>16</v>
      </c>
      <c r="C305" s="31" t="n">
        <v>0</v>
      </c>
      <c r="D305" s="31" t="n">
        <v>1</v>
      </c>
      <c r="E305" s="31" t="n">
        <v>0</v>
      </c>
      <c r="F305" s="31" t="n">
        <v>2</v>
      </c>
      <c r="G305" s="31" t="n">
        <v>2</v>
      </c>
      <c r="H305" s="31" t="n">
        <v>1</v>
      </c>
      <c r="I305" s="31" t="n">
        <v>1</v>
      </c>
      <c r="J305" s="31" t="n">
        <v>1</v>
      </c>
      <c r="K305" s="31" t="n">
        <v>3</v>
      </c>
      <c r="L305" s="31" t="n">
        <v>0</v>
      </c>
      <c r="M305" s="31" t="n">
        <v>0</v>
      </c>
      <c r="N305" s="31" t="n">
        <v>5</v>
      </c>
      <c r="O305" s="31" t="n">
        <v>3</v>
      </c>
      <c r="P305" s="31" t="n">
        <v>1</v>
      </c>
      <c r="Q305" s="31" t="n">
        <v>0</v>
      </c>
      <c r="R305" s="31" t="n">
        <v>7</v>
      </c>
      <c r="S305" s="31" t="n">
        <v>4</v>
      </c>
      <c r="T305" s="31" t="n">
        <v>1</v>
      </c>
      <c r="U305" s="31" t="n">
        <v>6</v>
      </c>
      <c r="V305" s="31" t="n">
        <v>2</v>
      </c>
      <c r="W305" s="31" t="n">
        <v>2</v>
      </c>
      <c r="X305" s="31" t="n">
        <v>1</v>
      </c>
      <c r="Y305" s="31" t="n">
        <v>3</v>
      </c>
      <c r="Z305" s="31" t="n">
        <v>1</v>
      </c>
      <c r="AA305" s="31" t="n">
        <v>0</v>
      </c>
      <c r="AB305" s="31" t="n">
        <v>4</v>
      </c>
      <c r="AC305" s="31" t="n">
        <v>0</v>
      </c>
      <c r="AD305" s="31" t="n">
        <v>4</v>
      </c>
      <c r="AE305" s="31" t="n">
        <v>0</v>
      </c>
      <c r="AF305" s="31" t="n">
        <v>8</v>
      </c>
      <c r="AG305" s="31" t="n">
        <v>1</v>
      </c>
      <c r="AH305" s="31" t="n">
        <v>4</v>
      </c>
      <c r="AI305" s="31" t="n">
        <v>6</v>
      </c>
      <c r="AJ305" s="31" t="n">
        <v>4</v>
      </c>
      <c r="AK305" s="31" t="n">
        <v>6</v>
      </c>
      <c r="AL305" s="31" t="n">
        <v>3</v>
      </c>
      <c r="AM305" s="31" t="n">
        <v>0</v>
      </c>
      <c r="AN305" s="31" t="n">
        <v>1</v>
      </c>
      <c r="AO305" s="31" t="n">
        <v>6</v>
      </c>
      <c r="AP305" s="31" t="n">
        <v>3</v>
      </c>
      <c r="AQ305" s="31" t="n">
        <v>1</v>
      </c>
      <c r="AR305" s="31" t="n">
        <v>2</v>
      </c>
      <c r="AS305" s="31" t="n">
        <v>3</v>
      </c>
      <c r="AT305" s="31" t="n">
        <v>0</v>
      </c>
      <c r="AU305" s="31" t="n">
        <v>0</v>
      </c>
      <c r="AV305" s="31" t="n">
        <v>0</v>
      </c>
      <c r="AW305" s="31" t="n">
        <v>0</v>
      </c>
      <c r="AX305" s="31" t="n">
        <v>0</v>
      </c>
      <c r="AY305" s="31" t="n">
        <v>8</v>
      </c>
      <c r="AZ305" s="31" t="n">
        <v>17</v>
      </c>
      <c r="BA305" s="31" t="n">
        <v>4</v>
      </c>
      <c r="BB305" s="31" t="n">
        <v>8</v>
      </c>
      <c r="BC305" s="31" t="n">
        <v>14</v>
      </c>
      <c r="BD305" s="31" t="n">
        <v>1</v>
      </c>
      <c r="BE305" s="31" t="n">
        <v>3</v>
      </c>
      <c r="BF305" s="31" t="n">
        <v>3</v>
      </c>
      <c r="BG305" s="31" t="n">
        <v>8</v>
      </c>
      <c r="BH305" s="31" t="n">
        <v>2</v>
      </c>
      <c r="BI305" s="31" t="n">
        <v>1</v>
      </c>
      <c r="BJ305" s="28" t="n">
        <v>172</v>
      </c>
    </row>
    <row r="306" customFormat="false" ht="12.75" hidden="false" customHeight="false" outlineLevel="0" collapsed="false">
      <c r="A306" s="30" t="s">
        <v>334</v>
      </c>
      <c r="B306" s="30" t="s">
        <v>16</v>
      </c>
      <c r="C306" s="31" t="n">
        <v>2</v>
      </c>
      <c r="D306" s="31" t="n">
        <v>1</v>
      </c>
      <c r="E306" s="31" t="n">
        <v>0</v>
      </c>
      <c r="F306" s="31" t="n">
        <v>0</v>
      </c>
      <c r="G306" s="31" t="n">
        <v>5</v>
      </c>
      <c r="H306" s="31" t="n">
        <v>3</v>
      </c>
      <c r="I306" s="31" t="n">
        <v>2</v>
      </c>
      <c r="J306" s="31" t="n">
        <v>0</v>
      </c>
      <c r="K306" s="31" t="n">
        <v>5</v>
      </c>
      <c r="L306" s="31" t="n">
        <v>1</v>
      </c>
      <c r="M306" s="31" t="n">
        <v>1</v>
      </c>
      <c r="N306" s="31" t="n">
        <v>1</v>
      </c>
      <c r="O306" s="31" t="n">
        <v>0</v>
      </c>
      <c r="P306" s="31" t="n">
        <v>0</v>
      </c>
      <c r="Q306" s="31" t="n">
        <v>0</v>
      </c>
      <c r="R306" s="31" t="n">
        <v>1</v>
      </c>
      <c r="S306" s="31" t="n">
        <v>0</v>
      </c>
      <c r="T306" s="31" t="n">
        <v>1</v>
      </c>
      <c r="U306" s="31" t="n">
        <v>0</v>
      </c>
      <c r="V306" s="31" t="n">
        <v>4</v>
      </c>
      <c r="W306" s="31" t="n">
        <v>2</v>
      </c>
      <c r="X306" s="31" t="n">
        <v>3</v>
      </c>
      <c r="Y306" s="31" t="n">
        <v>2</v>
      </c>
      <c r="Z306" s="31" t="n">
        <v>1</v>
      </c>
      <c r="AA306" s="31" t="n">
        <v>0</v>
      </c>
      <c r="AB306" s="31" t="n">
        <v>1</v>
      </c>
      <c r="AC306" s="31" t="n">
        <v>5</v>
      </c>
      <c r="AD306" s="31" t="n">
        <v>0</v>
      </c>
      <c r="AE306" s="31" t="n">
        <v>0</v>
      </c>
      <c r="AF306" s="31" t="n">
        <v>9</v>
      </c>
      <c r="AG306" s="31" t="n">
        <v>5</v>
      </c>
      <c r="AH306" s="31" t="n">
        <v>0</v>
      </c>
      <c r="AI306" s="31" t="n">
        <v>6</v>
      </c>
      <c r="AJ306" s="31" t="n">
        <v>7</v>
      </c>
      <c r="AK306" s="31" t="n">
        <v>0</v>
      </c>
      <c r="AL306" s="31" t="n">
        <v>0</v>
      </c>
      <c r="AM306" s="31" t="n">
        <v>13</v>
      </c>
      <c r="AN306" s="31" t="n">
        <v>0</v>
      </c>
      <c r="AO306" s="31" t="n">
        <v>3</v>
      </c>
      <c r="AP306" s="31" t="n">
        <v>1</v>
      </c>
      <c r="AQ306" s="31" t="n">
        <v>3</v>
      </c>
      <c r="AR306" s="31" t="n">
        <v>2</v>
      </c>
      <c r="AS306" s="31" t="n">
        <v>0</v>
      </c>
      <c r="AT306" s="31" t="n">
        <v>0</v>
      </c>
      <c r="AU306" s="31" t="n">
        <v>0</v>
      </c>
      <c r="AV306" s="31" t="n">
        <v>3</v>
      </c>
      <c r="AW306" s="31" t="n">
        <v>2</v>
      </c>
      <c r="AX306" s="31" t="n">
        <v>2</v>
      </c>
      <c r="AY306" s="31" t="n">
        <v>3</v>
      </c>
      <c r="AZ306" s="31" t="n">
        <v>0</v>
      </c>
      <c r="BA306" s="31" t="n">
        <v>1</v>
      </c>
      <c r="BB306" s="31" t="n">
        <v>0</v>
      </c>
      <c r="BC306" s="31" t="n">
        <v>1</v>
      </c>
      <c r="BD306" s="31" t="n">
        <v>0</v>
      </c>
      <c r="BE306" s="31" t="n">
        <v>4</v>
      </c>
      <c r="BF306" s="31" t="n">
        <v>3</v>
      </c>
      <c r="BG306" s="31" t="n">
        <v>0</v>
      </c>
      <c r="BH306" s="31" t="n">
        <v>2</v>
      </c>
      <c r="BI306" s="31" t="n">
        <v>0</v>
      </c>
      <c r="BJ306" s="28" t="n">
        <v>111</v>
      </c>
    </row>
  </sheetData>
  <printOptions headings="false" gridLines="false" gridLinesSet="true" horizontalCentered="false" verticalCentered="false"/>
  <pageMargins left="0" right="0" top="0.511805555555556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ELEZIONE CONSIGLIO COMUNALE DEL 13 GIUGNO 1999 - Voti di preferenza per Sezione</oddHeader>
    <oddFooter>&amp;C&amp;"Comic Sans MS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99"/>
    <col collapsed="false" customWidth="true" hidden="false" outlineLevel="0" max="3" min="3" style="1" width="6.13"/>
    <col collapsed="false" customWidth="false" hidden="false" outlineLevel="0" max="4" min="4" style="1" width="6.7"/>
    <col collapsed="false" customWidth="true" hidden="false" outlineLevel="0" max="5" min="5" style="1" width="9.41"/>
    <col collapsed="false" customWidth="false" hidden="false" outlineLevel="0" max="6" min="6" style="1" width="6.7"/>
    <col collapsed="false" customWidth="true" hidden="false" outlineLevel="0" max="7" min="7" style="1" width="7.85"/>
    <col collapsed="false" customWidth="false" hidden="false" outlineLevel="0" max="8" min="8" style="1" width="6.7"/>
    <col collapsed="false" customWidth="true" hidden="false" outlineLevel="0" max="9" min="9" style="1" width="9.7"/>
    <col collapsed="false" customWidth="false" hidden="false" outlineLevel="0" max="12" min="10" style="1" width="6.7"/>
    <col collapsed="false" customWidth="true" hidden="false" outlineLevel="0" max="13" min="13" style="1" width="8.7"/>
    <col collapsed="false" customWidth="false" hidden="false" outlineLevel="0" max="14" min="14" style="1" width="6.7"/>
    <col collapsed="false" customWidth="true" hidden="false" outlineLevel="0" max="15" min="15" style="1" width="7.85"/>
    <col collapsed="false" customWidth="false" hidden="false" outlineLevel="0" max="16" min="16" style="1" width="6.7"/>
    <col collapsed="false" customWidth="true" hidden="false" outlineLevel="0" max="17" min="17" style="1" width="4.14"/>
    <col collapsed="false" customWidth="true" hidden="false" outlineLevel="0" max="18" min="18" style="1" width="6.85"/>
    <col collapsed="false" customWidth="true" hidden="false" outlineLevel="0" max="19" min="19" style="1" width="6.13"/>
    <col collapsed="false" customWidth="true" hidden="false" outlineLevel="0" max="20" min="20" style="1" width="6.85"/>
    <col collapsed="false" customWidth="true" hidden="false" outlineLevel="0" max="21" min="21" style="1" width="6.13"/>
    <col collapsed="false" customWidth="true" hidden="false" outlineLevel="0" max="22" min="22" style="1" width="3.99"/>
    <col collapsed="false" customWidth="true" hidden="false" outlineLevel="0" max="25" min="23" style="1" width="6.13"/>
    <col collapsed="false" customWidth="true" hidden="false" outlineLevel="0" max="26" min="26" style="3" width="7.7"/>
    <col collapsed="false" customWidth="true" hidden="false" outlineLevel="0" max="27" min="27" style="1" width="6.13"/>
    <col collapsed="false" customWidth="false" hidden="false" outlineLevel="0" max="257" min="28" style="1" width="6.7"/>
  </cols>
  <sheetData>
    <row r="1" s="4" customFormat="true" ht="19.5" hidden="false" customHeight="false" outlineLevel="0" collapsed="false">
      <c r="A1" s="4" t="s">
        <v>335</v>
      </c>
      <c r="Z1" s="6"/>
    </row>
    <row r="3" s="12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336</v>
      </c>
      <c r="F3" s="8" t="s">
        <v>6</v>
      </c>
      <c r="G3" s="7" t="s">
        <v>337</v>
      </c>
      <c r="H3" s="8" t="s">
        <v>6</v>
      </c>
      <c r="I3" s="7" t="s">
        <v>338</v>
      </c>
      <c r="J3" s="8" t="s">
        <v>6</v>
      </c>
      <c r="K3" s="7" t="s">
        <v>339</v>
      </c>
      <c r="L3" s="8" t="s">
        <v>6</v>
      </c>
      <c r="M3" s="7" t="s">
        <v>340</v>
      </c>
      <c r="N3" s="8" t="s">
        <v>6</v>
      </c>
      <c r="O3" s="7" t="s">
        <v>17</v>
      </c>
      <c r="P3" s="8" t="s">
        <v>18</v>
      </c>
      <c r="R3" s="7" t="s">
        <v>19</v>
      </c>
      <c r="S3" s="8" t="s">
        <v>18</v>
      </c>
      <c r="T3" s="7" t="s">
        <v>20</v>
      </c>
      <c r="U3" s="8" t="s">
        <v>18</v>
      </c>
      <c r="V3" s="7" t="s">
        <v>21</v>
      </c>
      <c r="W3" s="8" t="s">
        <v>18</v>
      </c>
      <c r="X3" s="7" t="s">
        <v>22</v>
      </c>
      <c r="Y3" s="8" t="s">
        <v>18</v>
      </c>
      <c r="Z3" s="11" t="s">
        <v>24</v>
      </c>
      <c r="AA3" s="8" t="s">
        <v>18</v>
      </c>
    </row>
    <row r="4" customFormat="false" ht="11.25" hidden="false" customHeight="false" outlineLevel="0" collapsed="false">
      <c r="A4" s="13" t="n">
        <v>1</v>
      </c>
      <c r="B4" s="13" t="n">
        <v>973</v>
      </c>
      <c r="C4" s="13" t="n">
        <v>727</v>
      </c>
      <c r="D4" s="14" t="n">
        <v>0.747173689619733</v>
      </c>
      <c r="E4" s="15" t="n">
        <v>55</v>
      </c>
      <c r="F4" s="14" t="n">
        <v>0.0805270863836018</v>
      </c>
      <c r="G4" s="15" t="n">
        <v>242</v>
      </c>
      <c r="H4" s="16" t="n">
        <v>0.354319180087848</v>
      </c>
      <c r="I4" s="15" t="n">
        <v>339</v>
      </c>
      <c r="J4" s="16" t="n">
        <v>0.496339677891655</v>
      </c>
      <c r="K4" s="15" t="n">
        <v>46</v>
      </c>
      <c r="L4" s="16" t="n">
        <v>0.0673499267935579</v>
      </c>
      <c r="M4" s="15" t="n">
        <v>1</v>
      </c>
      <c r="N4" s="16" t="n">
        <v>0.00146412884333821</v>
      </c>
      <c r="O4" s="13" t="n">
        <v>683</v>
      </c>
      <c r="P4" s="14" t="n">
        <v>0.939477303988996</v>
      </c>
      <c r="R4" s="13" t="n">
        <v>21</v>
      </c>
      <c r="S4" s="14" t="n">
        <v>0.0288858321870702</v>
      </c>
      <c r="T4" s="13" t="n">
        <v>23</v>
      </c>
      <c r="U4" s="14" t="n">
        <v>0.031636863823934</v>
      </c>
      <c r="V4" s="13" t="n">
        <v>0</v>
      </c>
      <c r="W4" s="14" t="n">
        <v>0</v>
      </c>
      <c r="X4" s="13" t="n">
        <v>0</v>
      </c>
      <c r="Y4" s="14" t="n">
        <v>0</v>
      </c>
      <c r="Z4" s="18" t="n">
        <v>44</v>
      </c>
      <c r="AA4" s="14" t="n">
        <v>0.0605226960110042</v>
      </c>
    </row>
    <row r="5" customFormat="false" ht="11.25" hidden="false" customHeight="false" outlineLevel="0" collapsed="false">
      <c r="A5" s="13" t="n">
        <v>2</v>
      </c>
      <c r="B5" s="13" t="n">
        <v>992</v>
      </c>
      <c r="C5" s="13" t="n">
        <v>723</v>
      </c>
      <c r="D5" s="14" t="n">
        <v>0.72883064516129</v>
      </c>
      <c r="E5" s="15" t="n">
        <v>49</v>
      </c>
      <c r="F5" s="14" t="n">
        <v>0.0718475073313783</v>
      </c>
      <c r="G5" s="15" t="n">
        <v>240</v>
      </c>
      <c r="H5" s="16" t="n">
        <v>0.351906158357771</v>
      </c>
      <c r="I5" s="15" t="n">
        <v>352</v>
      </c>
      <c r="J5" s="16" t="n">
        <v>0.516129032258065</v>
      </c>
      <c r="K5" s="15" t="n">
        <v>35</v>
      </c>
      <c r="L5" s="16" t="n">
        <v>0.0513196480938417</v>
      </c>
      <c r="M5" s="15" t="n">
        <v>6</v>
      </c>
      <c r="N5" s="16" t="n">
        <v>0.00879765395894429</v>
      </c>
      <c r="O5" s="13" t="n">
        <v>682</v>
      </c>
      <c r="P5" s="14" t="n">
        <v>0.9432918395574</v>
      </c>
      <c r="R5" s="13" t="n">
        <v>21</v>
      </c>
      <c r="S5" s="14" t="n">
        <v>0.029045643153527</v>
      </c>
      <c r="T5" s="13" t="n">
        <v>20</v>
      </c>
      <c r="U5" s="14" t="n">
        <v>0.0276625172890733</v>
      </c>
      <c r="V5" s="13" t="n">
        <v>0</v>
      </c>
      <c r="W5" s="14" t="n">
        <v>0</v>
      </c>
      <c r="X5" s="13" t="n">
        <v>0</v>
      </c>
      <c r="Y5" s="14" t="n">
        <v>0</v>
      </c>
      <c r="Z5" s="18" t="n">
        <v>41</v>
      </c>
      <c r="AA5" s="14" t="n">
        <v>0.0567081604426003</v>
      </c>
    </row>
    <row r="6" customFormat="false" ht="11.25" hidden="false" customHeight="false" outlineLevel="0" collapsed="false">
      <c r="A6" s="13" t="n">
        <v>3</v>
      </c>
      <c r="B6" s="13" t="n">
        <v>1029</v>
      </c>
      <c r="C6" s="13" t="n">
        <v>799</v>
      </c>
      <c r="D6" s="14" t="n">
        <v>0.776482021379981</v>
      </c>
      <c r="E6" s="15" t="n">
        <v>35</v>
      </c>
      <c r="F6" s="14" t="n">
        <v>0.0470430107526882</v>
      </c>
      <c r="G6" s="15" t="n">
        <v>277</v>
      </c>
      <c r="H6" s="16" t="n">
        <v>0.372311827956989</v>
      </c>
      <c r="I6" s="15" t="n">
        <v>365</v>
      </c>
      <c r="J6" s="16" t="n">
        <v>0.490591397849463</v>
      </c>
      <c r="K6" s="15" t="n">
        <v>52</v>
      </c>
      <c r="L6" s="16" t="n">
        <v>0.0698924731182796</v>
      </c>
      <c r="M6" s="15" t="n">
        <v>15</v>
      </c>
      <c r="N6" s="16" t="n">
        <v>0.0201612903225807</v>
      </c>
      <c r="O6" s="13" t="n">
        <v>744</v>
      </c>
      <c r="P6" s="14" t="n">
        <v>0.93116395494368</v>
      </c>
      <c r="R6" s="13" t="n">
        <v>27</v>
      </c>
      <c r="S6" s="14" t="n">
        <v>0.0337922403003755</v>
      </c>
      <c r="T6" s="13" t="n">
        <v>28</v>
      </c>
      <c r="U6" s="14" t="n">
        <v>0.035043804755945</v>
      </c>
      <c r="V6" s="13" t="n">
        <v>0</v>
      </c>
      <c r="W6" s="14" t="n">
        <v>0</v>
      </c>
      <c r="X6" s="13" t="n">
        <v>0</v>
      </c>
      <c r="Y6" s="14" t="n">
        <v>0</v>
      </c>
      <c r="Z6" s="18" t="n">
        <v>55</v>
      </c>
      <c r="AA6" s="14" t="n">
        <v>0.0688360450563204</v>
      </c>
    </row>
    <row r="7" customFormat="false" ht="11.25" hidden="false" customHeight="false" outlineLevel="0" collapsed="false">
      <c r="A7" s="13" t="n">
        <v>4</v>
      </c>
      <c r="B7" s="13" t="n">
        <v>988</v>
      </c>
      <c r="C7" s="13" t="n">
        <v>626</v>
      </c>
      <c r="D7" s="14" t="n">
        <v>0.633603238866397</v>
      </c>
      <c r="E7" s="15" t="n">
        <v>30</v>
      </c>
      <c r="F7" s="14" t="n">
        <v>0.0519930675909879</v>
      </c>
      <c r="G7" s="15" t="n">
        <v>215</v>
      </c>
      <c r="H7" s="16" t="n">
        <v>0.37261698440208</v>
      </c>
      <c r="I7" s="15" t="n">
        <v>291</v>
      </c>
      <c r="J7" s="16" t="n">
        <v>0.504332755632583</v>
      </c>
      <c r="K7" s="15" t="n">
        <v>28</v>
      </c>
      <c r="L7" s="16" t="n">
        <v>0.048526863084922</v>
      </c>
      <c r="M7" s="15" t="n">
        <v>13</v>
      </c>
      <c r="N7" s="16" t="n">
        <v>0.0225303292894281</v>
      </c>
      <c r="O7" s="13" t="n">
        <v>577</v>
      </c>
      <c r="P7" s="14" t="n">
        <v>0.921725239616614</v>
      </c>
      <c r="R7" s="13" t="n">
        <v>27</v>
      </c>
      <c r="S7" s="14" t="n">
        <v>0.0431309904153355</v>
      </c>
      <c r="T7" s="13" t="n">
        <v>22</v>
      </c>
      <c r="U7" s="14" t="n">
        <v>0.0351437699680512</v>
      </c>
      <c r="V7" s="13" t="n">
        <v>0</v>
      </c>
      <c r="W7" s="14" t="n">
        <v>0</v>
      </c>
      <c r="X7" s="13" t="n">
        <v>0</v>
      </c>
      <c r="Y7" s="14" t="n">
        <v>0</v>
      </c>
      <c r="Z7" s="18" t="n">
        <v>49</v>
      </c>
      <c r="AA7" s="14" t="n">
        <v>0.0782747603833866</v>
      </c>
    </row>
    <row r="8" customFormat="false" ht="11.25" hidden="false" customHeight="false" outlineLevel="0" collapsed="false">
      <c r="A8" s="13" t="n">
        <v>5</v>
      </c>
      <c r="B8" s="13" t="n">
        <v>960</v>
      </c>
      <c r="C8" s="13" t="n">
        <v>732</v>
      </c>
      <c r="D8" s="14" t="n">
        <v>0.7625</v>
      </c>
      <c r="E8" s="15" t="n">
        <v>64</v>
      </c>
      <c r="F8" s="14" t="n">
        <v>0.0919540229885058</v>
      </c>
      <c r="G8" s="15" t="n">
        <v>158</v>
      </c>
      <c r="H8" s="16" t="n">
        <v>0.227011494252874</v>
      </c>
      <c r="I8" s="15" t="n">
        <v>422</v>
      </c>
      <c r="J8" s="16" t="n">
        <v>0.60632183908046</v>
      </c>
      <c r="K8" s="15" t="n">
        <v>38</v>
      </c>
      <c r="L8" s="16" t="n">
        <v>0.0545977011494253</v>
      </c>
      <c r="M8" s="15" t="n">
        <v>14</v>
      </c>
      <c r="N8" s="16" t="n">
        <v>0.0201149425287356</v>
      </c>
      <c r="O8" s="13" t="n">
        <v>696</v>
      </c>
      <c r="P8" s="14" t="n">
        <v>0.950819672131148</v>
      </c>
      <c r="R8" s="13" t="n">
        <v>17</v>
      </c>
      <c r="S8" s="14" t="n">
        <v>0.023224043715847</v>
      </c>
      <c r="T8" s="13" t="n">
        <v>19</v>
      </c>
      <c r="U8" s="14" t="n">
        <v>0.0259562841530055</v>
      </c>
      <c r="V8" s="13" t="n">
        <v>0</v>
      </c>
      <c r="W8" s="14" t="n">
        <v>0</v>
      </c>
      <c r="X8" s="13" t="n">
        <v>0</v>
      </c>
      <c r="Y8" s="14" t="n">
        <v>0</v>
      </c>
      <c r="Z8" s="18" t="n">
        <v>36</v>
      </c>
      <c r="AA8" s="14" t="n">
        <v>0.0491803278688525</v>
      </c>
    </row>
    <row r="9" customFormat="false" ht="11.25" hidden="false" customHeight="false" outlineLevel="0" collapsed="false">
      <c r="A9" s="13" t="n">
        <v>6</v>
      </c>
      <c r="B9" s="13" t="n">
        <v>972</v>
      </c>
      <c r="C9" s="13" t="n">
        <v>776</v>
      </c>
      <c r="D9" s="14" t="n">
        <v>0.798353909465021</v>
      </c>
      <c r="E9" s="15" t="n">
        <v>52</v>
      </c>
      <c r="F9" s="14" t="n">
        <v>0.069611780455154</v>
      </c>
      <c r="G9" s="15" t="n">
        <v>223</v>
      </c>
      <c r="H9" s="16" t="n">
        <v>0.298527443105756</v>
      </c>
      <c r="I9" s="15" t="n">
        <v>423</v>
      </c>
      <c r="J9" s="16" t="n">
        <v>0.566265060240964</v>
      </c>
      <c r="K9" s="15" t="n">
        <v>39</v>
      </c>
      <c r="L9" s="16" t="n">
        <v>0.0522088353413655</v>
      </c>
      <c r="M9" s="15" t="n">
        <v>10</v>
      </c>
      <c r="N9" s="16" t="n">
        <v>0.0133868808567604</v>
      </c>
      <c r="O9" s="13" t="n">
        <v>747</v>
      </c>
      <c r="P9" s="14" t="n">
        <v>0.962628865979382</v>
      </c>
      <c r="R9" s="13" t="n">
        <v>10</v>
      </c>
      <c r="S9" s="14" t="n">
        <v>0.0128865979381443</v>
      </c>
      <c r="T9" s="13" t="n">
        <v>19</v>
      </c>
      <c r="U9" s="14" t="n">
        <v>0.0244845360824742</v>
      </c>
      <c r="V9" s="13" t="n">
        <v>0</v>
      </c>
      <c r="W9" s="14" t="n">
        <v>0</v>
      </c>
      <c r="X9" s="13" t="n">
        <v>0</v>
      </c>
      <c r="Y9" s="14" t="n">
        <v>0</v>
      </c>
      <c r="Z9" s="18" t="n">
        <v>29</v>
      </c>
      <c r="AA9" s="14" t="n">
        <v>0.0373711340206186</v>
      </c>
    </row>
    <row r="10" customFormat="false" ht="11.25" hidden="false" customHeight="false" outlineLevel="0" collapsed="false">
      <c r="A10" s="13" t="n">
        <v>7</v>
      </c>
      <c r="B10" s="13" t="n">
        <v>969</v>
      </c>
      <c r="C10" s="13" t="n">
        <v>766</v>
      </c>
      <c r="D10" s="14" t="n">
        <v>0.790505675954592</v>
      </c>
      <c r="E10" s="15" t="n">
        <v>44</v>
      </c>
      <c r="F10" s="14" t="n">
        <v>0.0600272851296044</v>
      </c>
      <c r="G10" s="15" t="n">
        <v>183</v>
      </c>
      <c r="H10" s="16" t="n">
        <v>0.249658935879946</v>
      </c>
      <c r="I10" s="15" t="n">
        <v>463</v>
      </c>
      <c r="J10" s="16" t="n">
        <v>0.631650750341064</v>
      </c>
      <c r="K10" s="15" t="n">
        <v>38</v>
      </c>
      <c r="L10" s="16" t="n">
        <v>0.0518417462482947</v>
      </c>
      <c r="M10" s="15" t="n">
        <v>5</v>
      </c>
      <c r="N10" s="16" t="n">
        <v>0.00682128240109141</v>
      </c>
      <c r="O10" s="13" t="n">
        <v>733</v>
      </c>
      <c r="P10" s="14" t="n">
        <v>0.956919060052219</v>
      </c>
      <c r="R10" s="13" t="n">
        <v>18</v>
      </c>
      <c r="S10" s="14" t="n">
        <v>0.0234986945169713</v>
      </c>
      <c r="T10" s="13" t="n">
        <v>12</v>
      </c>
      <c r="U10" s="14" t="n">
        <v>0.0156657963446475</v>
      </c>
      <c r="V10" s="13" t="n">
        <v>0</v>
      </c>
      <c r="W10" s="14" t="n">
        <v>0</v>
      </c>
      <c r="X10" s="13" t="n">
        <v>3</v>
      </c>
      <c r="Y10" s="14" t="n">
        <v>0.00391644908616188</v>
      </c>
      <c r="Z10" s="18" t="n">
        <v>33</v>
      </c>
      <c r="AA10" s="14" t="n">
        <v>0.0430809399477807</v>
      </c>
    </row>
    <row r="11" customFormat="false" ht="11.25" hidden="false" customHeight="false" outlineLevel="0" collapsed="false">
      <c r="A11" s="13" t="n">
        <v>8</v>
      </c>
      <c r="B11" s="13" t="n">
        <v>987</v>
      </c>
      <c r="C11" s="13" t="n">
        <v>696</v>
      </c>
      <c r="D11" s="14" t="n">
        <v>0.70516717325228</v>
      </c>
      <c r="E11" s="15" t="n">
        <v>30</v>
      </c>
      <c r="F11" s="14" t="n">
        <v>0.0458015267175573</v>
      </c>
      <c r="G11" s="15" t="n">
        <v>122</v>
      </c>
      <c r="H11" s="16" t="n">
        <v>0.186259541984733</v>
      </c>
      <c r="I11" s="15" t="n">
        <v>447</v>
      </c>
      <c r="J11" s="16" t="n">
        <v>0.682442748091603</v>
      </c>
      <c r="K11" s="15" t="n">
        <v>49</v>
      </c>
      <c r="L11" s="16" t="n">
        <v>0.0748091603053435</v>
      </c>
      <c r="M11" s="15" t="n">
        <v>7</v>
      </c>
      <c r="N11" s="16" t="n">
        <v>0.0106870229007634</v>
      </c>
      <c r="O11" s="13" t="n">
        <v>655</v>
      </c>
      <c r="P11" s="14" t="n">
        <v>0.941091954022989</v>
      </c>
      <c r="R11" s="13" t="n">
        <v>29</v>
      </c>
      <c r="S11" s="14" t="n">
        <v>0.0416666666666667</v>
      </c>
      <c r="T11" s="13" t="n">
        <v>11</v>
      </c>
      <c r="U11" s="14" t="n">
        <v>0.0158045977011494</v>
      </c>
      <c r="V11" s="13" t="n">
        <v>0</v>
      </c>
      <c r="W11" s="14" t="n">
        <v>0</v>
      </c>
      <c r="X11" s="13" t="n">
        <v>1</v>
      </c>
      <c r="Y11" s="14" t="n">
        <v>0.0014367816091954</v>
      </c>
      <c r="Z11" s="18" t="n">
        <v>41</v>
      </c>
      <c r="AA11" s="14" t="n">
        <v>0.0589080459770115</v>
      </c>
    </row>
    <row r="12" customFormat="false" ht="11.25" hidden="false" customHeight="false" outlineLevel="0" collapsed="false">
      <c r="A12" s="13" t="n">
        <v>9</v>
      </c>
      <c r="B12" s="13" t="n">
        <v>1010</v>
      </c>
      <c r="C12" s="13" t="n">
        <v>690</v>
      </c>
      <c r="D12" s="14" t="n">
        <v>0.683168316831683</v>
      </c>
      <c r="E12" s="15" t="n">
        <v>36</v>
      </c>
      <c r="F12" s="14" t="n">
        <v>0.0552995391705069</v>
      </c>
      <c r="G12" s="15" t="n">
        <v>154</v>
      </c>
      <c r="H12" s="16" t="n">
        <v>0.236559139784946</v>
      </c>
      <c r="I12" s="15" t="n">
        <v>411</v>
      </c>
      <c r="J12" s="16" t="n">
        <v>0.631336405529954</v>
      </c>
      <c r="K12" s="15" t="n">
        <v>40</v>
      </c>
      <c r="L12" s="16" t="n">
        <v>0.0614439324116744</v>
      </c>
      <c r="M12" s="15" t="n">
        <v>10</v>
      </c>
      <c r="N12" s="16" t="n">
        <v>0.0153609831029186</v>
      </c>
      <c r="O12" s="13" t="n">
        <v>651</v>
      </c>
      <c r="P12" s="14" t="n">
        <v>0.943478260869565</v>
      </c>
      <c r="R12" s="13" t="n">
        <v>20</v>
      </c>
      <c r="S12" s="14" t="n">
        <v>0.0289855072463768</v>
      </c>
      <c r="T12" s="13" t="n">
        <v>15</v>
      </c>
      <c r="U12" s="14" t="n">
        <v>0.0217391304347826</v>
      </c>
      <c r="V12" s="13" t="n">
        <v>0</v>
      </c>
      <c r="W12" s="14" t="n">
        <v>0</v>
      </c>
      <c r="X12" s="13" t="n">
        <v>4</v>
      </c>
      <c r="Y12" s="14" t="n">
        <v>0.00579710144927536</v>
      </c>
      <c r="Z12" s="18" t="n">
        <v>39</v>
      </c>
      <c r="AA12" s="14" t="n">
        <v>0.0565217391304348</v>
      </c>
    </row>
    <row r="13" customFormat="false" ht="11.25" hidden="false" customHeight="false" outlineLevel="0" collapsed="false">
      <c r="A13" s="13" t="n">
        <v>10</v>
      </c>
      <c r="B13" s="13" t="n">
        <v>987</v>
      </c>
      <c r="C13" s="13" t="n">
        <v>753</v>
      </c>
      <c r="D13" s="14" t="n">
        <v>0.762917933130699</v>
      </c>
      <c r="E13" s="15" t="n">
        <v>26</v>
      </c>
      <c r="F13" s="14" t="n">
        <v>0.0368271954674221</v>
      </c>
      <c r="G13" s="15" t="n">
        <v>222</v>
      </c>
      <c r="H13" s="16" t="n">
        <v>0.314447592067989</v>
      </c>
      <c r="I13" s="15" t="n">
        <v>410</v>
      </c>
      <c r="J13" s="16" t="n">
        <v>0.580736543909348</v>
      </c>
      <c r="K13" s="15" t="n">
        <v>36</v>
      </c>
      <c r="L13" s="16" t="n">
        <v>0.0509915014164306</v>
      </c>
      <c r="M13" s="15" t="n">
        <v>12</v>
      </c>
      <c r="N13" s="16" t="n">
        <v>0.0169971671388102</v>
      </c>
      <c r="O13" s="13" t="n">
        <v>706</v>
      </c>
      <c r="P13" s="14" t="n">
        <v>0.937583001328021</v>
      </c>
      <c r="R13" s="13" t="n">
        <v>31</v>
      </c>
      <c r="S13" s="14" t="n">
        <v>0.0411686586985392</v>
      </c>
      <c r="T13" s="13" t="n">
        <v>15</v>
      </c>
      <c r="U13" s="14" t="n">
        <v>0.0199203187250996</v>
      </c>
      <c r="V13" s="13" t="n">
        <v>0</v>
      </c>
      <c r="W13" s="14" t="n">
        <v>0</v>
      </c>
      <c r="X13" s="13" t="n">
        <v>1</v>
      </c>
      <c r="Y13" s="14" t="n">
        <v>0.00132802124833997</v>
      </c>
      <c r="Z13" s="18" t="n">
        <v>47</v>
      </c>
      <c r="AA13" s="14" t="n">
        <v>0.0624169986719788</v>
      </c>
    </row>
    <row r="14" customFormat="false" ht="11.25" hidden="false" customHeight="false" outlineLevel="0" collapsed="false">
      <c r="A14" s="13" t="n">
        <v>11</v>
      </c>
      <c r="B14" s="13" t="n">
        <v>838</v>
      </c>
      <c r="C14" s="13" t="n">
        <v>648</v>
      </c>
      <c r="D14" s="14" t="n">
        <v>0.77326968973747</v>
      </c>
      <c r="E14" s="15" t="n">
        <v>29</v>
      </c>
      <c r="F14" s="14" t="n">
        <v>0.0475409836065574</v>
      </c>
      <c r="G14" s="15" t="n">
        <v>178</v>
      </c>
      <c r="H14" s="16" t="n">
        <v>0.291803278688525</v>
      </c>
      <c r="I14" s="15" t="n">
        <v>346</v>
      </c>
      <c r="J14" s="16" t="n">
        <v>0.567213114754099</v>
      </c>
      <c r="K14" s="15" t="n">
        <v>44</v>
      </c>
      <c r="L14" s="16" t="n">
        <v>0.0721311475409837</v>
      </c>
      <c r="M14" s="15" t="n">
        <v>13</v>
      </c>
      <c r="N14" s="16" t="n">
        <v>0.0213114754098361</v>
      </c>
      <c r="O14" s="13" t="n">
        <v>610</v>
      </c>
      <c r="P14" s="14" t="n">
        <v>0.941358024691358</v>
      </c>
      <c r="R14" s="13" t="n">
        <v>19</v>
      </c>
      <c r="S14" s="14" t="n">
        <v>0.029320987654321</v>
      </c>
      <c r="T14" s="13" t="n">
        <v>15</v>
      </c>
      <c r="U14" s="14" t="n">
        <v>0.0231481481481482</v>
      </c>
      <c r="V14" s="13" t="n">
        <v>0</v>
      </c>
      <c r="W14" s="14" t="n">
        <v>0</v>
      </c>
      <c r="X14" s="13" t="n">
        <v>4</v>
      </c>
      <c r="Y14" s="14" t="n">
        <v>0.00617283950617284</v>
      </c>
      <c r="Z14" s="18" t="n">
        <v>38</v>
      </c>
      <c r="AA14" s="14" t="n">
        <v>0.058641975308642</v>
      </c>
    </row>
    <row r="15" customFormat="false" ht="11.25" hidden="false" customHeight="false" outlineLevel="0" collapsed="false">
      <c r="A15" s="13" t="n">
        <v>12</v>
      </c>
      <c r="B15" s="13" t="n">
        <v>1024</v>
      </c>
      <c r="C15" s="13" t="n">
        <v>752</v>
      </c>
      <c r="D15" s="14" t="n">
        <v>0.734375</v>
      </c>
      <c r="E15" s="15" t="n">
        <v>45</v>
      </c>
      <c r="F15" s="14" t="n">
        <v>0.0631136044880786</v>
      </c>
      <c r="G15" s="15" t="n">
        <v>222</v>
      </c>
      <c r="H15" s="16" t="n">
        <v>0.311360448807854</v>
      </c>
      <c r="I15" s="15" t="n">
        <v>403</v>
      </c>
      <c r="J15" s="16" t="n">
        <v>0.565217391304348</v>
      </c>
      <c r="K15" s="15" t="n">
        <v>34</v>
      </c>
      <c r="L15" s="16" t="n">
        <v>0.0476858345021038</v>
      </c>
      <c r="M15" s="15" t="n">
        <v>9</v>
      </c>
      <c r="N15" s="16" t="n">
        <v>0.0126227208976157</v>
      </c>
      <c r="O15" s="13" t="n">
        <v>713</v>
      </c>
      <c r="P15" s="14" t="n">
        <v>0.94813829787234</v>
      </c>
      <c r="R15" s="13" t="n">
        <v>26</v>
      </c>
      <c r="S15" s="14" t="n">
        <v>0.0345744680851064</v>
      </c>
      <c r="T15" s="13" t="n">
        <v>13</v>
      </c>
      <c r="U15" s="14" t="n">
        <v>0.0172872340425532</v>
      </c>
      <c r="V15" s="13" t="n">
        <v>0</v>
      </c>
      <c r="W15" s="14" t="n">
        <v>0</v>
      </c>
      <c r="X15" s="13" t="n">
        <v>0</v>
      </c>
      <c r="Y15" s="14" t="n">
        <v>0</v>
      </c>
      <c r="Z15" s="18" t="n">
        <v>39</v>
      </c>
      <c r="AA15" s="14" t="n">
        <v>0.0518617021276596</v>
      </c>
    </row>
    <row r="16" customFormat="false" ht="11.25" hidden="false" customHeight="false" outlineLevel="0" collapsed="false">
      <c r="A16" s="13" t="n">
        <v>13</v>
      </c>
      <c r="B16" s="13" t="n">
        <v>1037</v>
      </c>
      <c r="C16" s="13" t="n">
        <v>808</v>
      </c>
      <c r="D16" s="14" t="n">
        <v>0.77917068466731</v>
      </c>
      <c r="E16" s="15" t="n">
        <v>68</v>
      </c>
      <c r="F16" s="14" t="n">
        <v>0.0898282694848085</v>
      </c>
      <c r="G16" s="15" t="n">
        <v>239</v>
      </c>
      <c r="H16" s="16" t="n">
        <v>0.315719947159842</v>
      </c>
      <c r="I16" s="15" t="n">
        <v>396</v>
      </c>
      <c r="J16" s="16" t="n">
        <v>0.523117569352708</v>
      </c>
      <c r="K16" s="15" t="n">
        <v>40</v>
      </c>
      <c r="L16" s="16" t="n">
        <v>0.0528401585204756</v>
      </c>
      <c r="M16" s="15" t="n">
        <v>14</v>
      </c>
      <c r="N16" s="16" t="n">
        <v>0.0184940554821665</v>
      </c>
      <c r="O16" s="13" t="n">
        <v>757</v>
      </c>
      <c r="P16" s="14" t="n">
        <v>0.936881188118812</v>
      </c>
      <c r="R16" s="13" t="n">
        <v>27</v>
      </c>
      <c r="S16" s="14" t="n">
        <v>0.0334158415841584</v>
      </c>
      <c r="T16" s="13" t="n">
        <v>19</v>
      </c>
      <c r="U16" s="14" t="n">
        <v>0.0235148514851485</v>
      </c>
      <c r="V16" s="13" t="n">
        <v>5</v>
      </c>
      <c r="W16" s="14" t="n">
        <v>0.00618811881188119</v>
      </c>
      <c r="X16" s="13" t="n">
        <v>0</v>
      </c>
      <c r="Y16" s="14" t="n">
        <v>0</v>
      </c>
      <c r="Z16" s="18" t="n">
        <v>51</v>
      </c>
      <c r="AA16" s="14" t="n">
        <v>0.0631188118811881</v>
      </c>
    </row>
    <row r="17" customFormat="false" ht="11.25" hidden="false" customHeight="false" outlineLevel="0" collapsed="false">
      <c r="A17" s="13" t="n">
        <v>14</v>
      </c>
      <c r="B17" s="13" t="n">
        <v>966</v>
      </c>
      <c r="C17" s="13" t="n">
        <v>735</v>
      </c>
      <c r="D17" s="14" t="n">
        <v>0.760869565217391</v>
      </c>
      <c r="E17" s="15" t="n">
        <v>35</v>
      </c>
      <c r="F17" s="14" t="n">
        <v>0.0508720930232558</v>
      </c>
      <c r="G17" s="15" t="n">
        <v>191</v>
      </c>
      <c r="H17" s="16" t="n">
        <v>0.277616279069768</v>
      </c>
      <c r="I17" s="15" t="n">
        <v>409</v>
      </c>
      <c r="J17" s="16" t="n">
        <v>0.594476744186047</v>
      </c>
      <c r="K17" s="15" t="n">
        <v>37</v>
      </c>
      <c r="L17" s="16" t="n">
        <v>0.0537790697674419</v>
      </c>
      <c r="M17" s="15" t="n">
        <v>16</v>
      </c>
      <c r="N17" s="16" t="n">
        <v>0.0232558139534884</v>
      </c>
      <c r="O17" s="13" t="n">
        <v>688</v>
      </c>
      <c r="P17" s="14" t="n">
        <v>0.936054421768708</v>
      </c>
      <c r="R17" s="13" t="n">
        <v>34</v>
      </c>
      <c r="S17" s="14" t="n">
        <v>0.0462585034013606</v>
      </c>
      <c r="T17" s="13" t="n">
        <v>13</v>
      </c>
      <c r="U17" s="14" t="n">
        <v>0.017687074829932</v>
      </c>
      <c r="V17" s="13" t="n">
        <v>0</v>
      </c>
      <c r="W17" s="14" t="n">
        <v>0</v>
      </c>
      <c r="X17" s="13" t="n">
        <v>0</v>
      </c>
      <c r="Y17" s="14" t="n">
        <v>0</v>
      </c>
      <c r="Z17" s="18" t="n">
        <v>47</v>
      </c>
      <c r="AA17" s="14" t="n">
        <v>0.0639455782312925</v>
      </c>
    </row>
    <row r="18" customFormat="false" ht="11.25" hidden="false" customHeight="false" outlineLevel="0" collapsed="false">
      <c r="A18" s="13" t="n">
        <v>15</v>
      </c>
      <c r="B18" s="13" t="n">
        <v>0</v>
      </c>
      <c r="C18" s="13" t="n">
        <v>68</v>
      </c>
      <c r="D18" s="14"/>
      <c r="E18" s="15" t="n">
        <v>3</v>
      </c>
      <c r="F18" s="14" t="n">
        <v>0.0461538461538462</v>
      </c>
      <c r="G18" s="15" t="n">
        <v>20</v>
      </c>
      <c r="H18" s="16" t="n">
        <v>0.307692307692308</v>
      </c>
      <c r="I18" s="15" t="n">
        <v>40</v>
      </c>
      <c r="J18" s="16" t="n">
        <v>0.615384615384616</v>
      </c>
      <c r="K18" s="15" t="n">
        <v>2</v>
      </c>
      <c r="L18" s="16" t="n">
        <v>0.0307692307692308</v>
      </c>
      <c r="M18" s="15" t="n">
        <v>0</v>
      </c>
      <c r="N18" s="16" t="n">
        <v>0</v>
      </c>
      <c r="O18" s="13" t="n">
        <v>65</v>
      </c>
      <c r="P18" s="14" t="n">
        <v>0.955882352941177</v>
      </c>
      <c r="R18" s="13" t="n">
        <v>2</v>
      </c>
      <c r="S18" s="14" t="n">
        <v>0.0294117647058824</v>
      </c>
      <c r="T18" s="13" t="n">
        <v>1</v>
      </c>
      <c r="U18" s="14" t="n">
        <v>0.0147058823529412</v>
      </c>
      <c r="V18" s="13" t="n">
        <v>0</v>
      </c>
      <c r="W18" s="14" t="n">
        <v>0</v>
      </c>
      <c r="X18" s="13" t="n">
        <v>0</v>
      </c>
      <c r="Y18" s="14" t="n">
        <v>0</v>
      </c>
      <c r="Z18" s="18" t="n">
        <v>3</v>
      </c>
      <c r="AA18" s="14" t="n">
        <v>0.0441176470588235</v>
      </c>
    </row>
    <row r="19" customFormat="false" ht="11.25" hidden="false" customHeight="false" outlineLevel="0" collapsed="false">
      <c r="A19" s="13" t="n">
        <v>16</v>
      </c>
      <c r="B19" s="13" t="n">
        <v>1020</v>
      </c>
      <c r="C19" s="13" t="n">
        <v>845</v>
      </c>
      <c r="D19" s="14" t="n">
        <v>0.82843137254902</v>
      </c>
      <c r="E19" s="15" t="n">
        <v>69</v>
      </c>
      <c r="F19" s="14" t="n">
        <v>0.0847665847665848</v>
      </c>
      <c r="G19" s="15" t="n">
        <v>130</v>
      </c>
      <c r="H19" s="16" t="n">
        <v>0.15970515970516</v>
      </c>
      <c r="I19" s="15" t="n">
        <v>567</v>
      </c>
      <c r="J19" s="16" t="n">
        <v>0.696560196560197</v>
      </c>
      <c r="K19" s="15" t="n">
        <v>38</v>
      </c>
      <c r="L19" s="16" t="n">
        <v>0.0466830466830467</v>
      </c>
      <c r="M19" s="15" t="n">
        <v>10</v>
      </c>
      <c r="N19" s="16" t="n">
        <v>0.0122850122850123</v>
      </c>
      <c r="O19" s="13" t="n">
        <v>814</v>
      </c>
      <c r="P19" s="14" t="n">
        <v>0.963313609467456</v>
      </c>
      <c r="R19" s="13" t="n">
        <v>20</v>
      </c>
      <c r="S19" s="14" t="n">
        <v>0.0236686390532544</v>
      </c>
      <c r="T19" s="13" t="n">
        <v>11</v>
      </c>
      <c r="U19" s="14" t="n">
        <v>0.0130177514792899</v>
      </c>
      <c r="V19" s="13" t="n">
        <v>0</v>
      </c>
      <c r="W19" s="14" t="n">
        <v>0</v>
      </c>
      <c r="X19" s="13" t="n">
        <v>0</v>
      </c>
      <c r="Y19" s="14" t="n">
        <v>0</v>
      </c>
      <c r="Z19" s="18" t="n">
        <v>31</v>
      </c>
      <c r="AA19" s="14" t="n">
        <v>0.0366863905325444</v>
      </c>
    </row>
    <row r="20" customFormat="false" ht="11.25" hidden="false" customHeight="false" outlineLevel="0" collapsed="false">
      <c r="A20" s="13" t="n">
        <v>17</v>
      </c>
      <c r="B20" s="13" t="n">
        <v>980</v>
      </c>
      <c r="C20" s="13" t="n">
        <v>798</v>
      </c>
      <c r="D20" s="14" t="n">
        <v>0.814285714285714</v>
      </c>
      <c r="E20" s="15" t="n">
        <v>48</v>
      </c>
      <c r="F20" s="14" t="n">
        <v>0.0638297872340425</v>
      </c>
      <c r="G20" s="15" t="n">
        <v>213</v>
      </c>
      <c r="H20" s="16" t="n">
        <v>0.283244680851064</v>
      </c>
      <c r="I20" s="15" t="n">
        <v>430</v>
      </c>
      <c r="J20" s="16" t="n">
        <v>0.571808510638298</v>
      </c>
      <c r="K20" s="15" t="n">
        <v>46</v>
      </c>
      <c r="L20" s="16" t="n">
        <v>0.0611702127659575</v>
      </c>
      <c r="M20" s="15" t="n">
        <v>15</v>
      </c>
      <c r="N20" s="16" t="n">
        <v>0.0199468085106383</v>
      </c>
      <c r="O20" s="13" t="n">
        <v>752</v>
      </c>
      <c r="P20" s="14" t="n">
        <v>0.942355889724311</v>
      </c>
      <c r="R20" s="13" t="n">
        <v>22</v>
      </c>
      <c r="S20" s="14" t="n">
        <v>0.0275689223057644</v>
      </c>
      <c r="T20" s="13" t="n">
        <v>9</v>
      </c>
      <c r="U20" s="14" t="n">
        <v>0.0112781954887218</v>
      </c>
      <c r="V20" s="13" t="n">
        <v>15</v>
      </c>
      <c r="W20" s="14" t="n">
        <v>0.018796992481203</v>
      </c>
      <c r="X20" s="13" t="n">
        <v>0</v>
      </c>
      <c r="Y20" s="14" t="n">
        <v>0</v>
      </c>
      <c r="Z20" s="18" t="n">
        <v>46</v>
      </c>
      <c r="AA20" s="14" t="n">
        <v>0.0576441102756892</v>
      </c>
    </row>
    <row r="21" customFormat="false" ht="11.25" hidden="false" customHeight="false" outlineLevel="0" collapsed="false">
      <c r="A21" s="13" t="n">
        <v>18</v>
      </c>
      <c r="B21" s="13" t="n">
        <v>973</v>
      </c>
      <c r="C21" s="13" t="n">
        <v>764</v>
      </c>
      <c r="D21" s="14" t="n">
        <v>0.785200411099692</v>
      </c>
      <c r="E21" s="15" t="n">
        <v>46</v>
      </c>
      <c r="F21" s="14" t="n">
        <v>0.063013698630137</v>
      </c>
      <c r="G21" s="15" t="n">
        <v>157</v>
      </c>
      <c r="H21" s="16" t="n">
        <v>0.215068493150685</v>
      </c>
      <c r="I21" s="15" t="n">
        <v>466</v>
      </c>
      <c r="J21" s="16" t="n">
        <v>0.638356164383562</v>
      </c>
      <c r="K21" s="15" t="n">
        <v>45</v>
      </c>
      <c r="L21" s="16" t="n">
        <v>0.0616438356164384</v>
      </c>
      <c r="M21" s="15" t="n">
        <v>16</v>
      </c>
      <c r="N21" s="16" t="n">
        <v>0.0219178082191781</v>
      </c>
      <c r="O21" s="13" t="n">
        <v>730</v>
      </c>
      <c r="P21" s="14" t="n">
        <v>0.955497382198953</v>
      </c>
      <c r="R21" s="13" t="n">
        <v>18</v>
      </c>
      <c r="S21" s="14" t="n">
        <v>0.0235602094240838</v>
      </c>
      <c r="T21" s="13" t="n">
        <v>16</v>
      </c>
      <c r="U21" s="14" t="n">
        <v>0.0209424083769634</v>
      </c>
      <c r="V21" s="13" t="n">
        <v>0</v>
      </c>
      <c r="W21" s="14" t="n">
        <v>0</v>
      </c>
      <c r="X21" s="13" t="n">
        <v>0</v>
      </c>
      <c r="Y21" s="14" t="n">
        <v>0</v>
      </c>
      <c r="Z21" s="18" t="n">
        <v>34</v>
      </c>
      <c r="AA21" s="14" t="n">
        <v>0.0445026178010472</v>
      </c>
    </row>
    <row r="22" customFormat="false" ht="11.25" hidden="false" customHeight="false" outlineLevel="0" collapsed="false">
      <c r="A22" s="13" t="n">
        <v>19</v>
      </c>
      <c r="B22" s="13" t="n">
        <v>977</v>
      </c>
      <c r="C22" s="13" t="n">
        <v>796</v>
      </c>
      <c r="D22" s="14" t="n">
        <v>0.814738996929376</v>
      </c>
      <c r="E22" s="15" t="n">
        <v>58</v>
      </c>
      <c r="F22" s="14" t="n">
        <v>0.0764163372859025</v>
      </c>
      <c r="G22" s="15" t="n">
        <v>192</v>
      </c>
      <c r="H22" s="16" t="n">
        <v>0.252964426877471</v>
      </c>
      <c r="I22" s="15" t="n">
        <v>437</v>
      </c>
      <c r="J22" s="16" t="n">
        <v>0.575757575757576</v>
      </c>
      <c r="K22" s="15" t="n">
        <v>45</v>
      </c>
      <c r="L22" s="16" t="n">
        <v>0.0592885375494071</v>
      </c>
      <c r="M22" s="15" t="n">
        <v>27</v>
      </c>
      <c r="N22" s="16" t="n">
        <v>0.0355731225296443</v>
      </c>
      <c r="O22" s="13" t="n">
        <v>759</v>
      </c>
      <c r="P22" s="14" t="n">
        <v>0.953517587939699</v>
      </c>
      <c r="R22" s="13" t="n">
        <v>24</v>
      </c>
      <c r="S22" s="14" t="n">
        <v>0.0301507537688442</v>
      </c>
      <c r="T22" s="13" t="n">
        <v>13</v>
      </c>
      <c r="U22" s="14" t="n">
        <v>0.0163316582914573</v>
      </c>
      <c r="V22" s="13" t="n">
        <v>0</v>
      </c>
      <c r="W22" s="14" t="n">
        <v>0</v>
      </c>
      <c r="X22" s="13" t="n">
        <v>0</v>
      </c>
      <c r="Y22" s="14" t="n">
        <v>0</v>
      </c>
      <c r="Z22" s="18" t="n">
        <v>37</v>
      </c>
      <c r="AA22" s="14" t="n">
        <v>0.0464824120603016</v>
      </c>
    </row>
    <row r="23" customFormat="false" ht="11.25" hidden="false" customHeight="false" outlineLevel="0" collapsed="false">
      <c r="A23" s="13" t="n">
        <v>20</v>
      </c>
      <c r="B23" s="13" t="n">
        <v>1033</v>
      </c>
      <c r="C23" s="13" t="n">
        <v>828</v>
      </c>
      <c r="D23" s="14" t="n">
        <v>0.801548886737657</v>
      </c>
      <c r="E23" s="15" t="n">
        <v>53</v>
      </c>
      <c r="F23" s="14" t="n">
        <v>0.0689206762028609</v>
      </c>
      <c r="G23" s="15" t="n">
        <v>208</v>
      </c>
      <c r="H23" s="16" t="n">
        <v>0.270481144343303</v>
      </c>
      <c r="I23" s="15" t="n">
        <v>436</v>
      </c>
      <c r="J23" s="16" t="n">
        <v>0.566970091027309</v>
      </c>
      <c r="K23" s="15" t="n">
        <v>57</v>
      </c>
      <c r="L23" s="16" t="n">
        <v>0.0741222366710014</v>
      </c>
      <c r="M23" s="15" t="n">
        <v>15</v>
      </c>
      <c r="N23" s="16" t="n">
        <v>0.0195058517555267</v>
      </c>
      <c r="O23" s="13" t="n">
        <v>769</v>
      </c>
      <c r="P23" s="14" t="n">
        <v>0.928743961352657</v>
      </c>
      <c r="R23" s="13" t="n">
        <v>20</v>
      </c>
      <c r="S23" s="14" t="n">
        <v>0.0241545893719807</v>
      </c>
      <c r="T23" s="13" t="n">
        <v>39</v>
      </c>
      <c r="U23" s="14" t="n">
        <v>0.0471014492753623</v>
      </c>
      <c r="V23" s="13" t="n">
        <v>0</v>
      </c>
      <c r="W23" s="14" t="n">
        <v>0</v>
      </c>
      <c r="X23" s="13" t="n">
        <v>0</v>
      </c>
      <c r="Y23" s="14" t="n">
        <v>0</v>
      </c>
      <c r="Z23" s="18" t="n">
        <v>59</v>
      </c>
      <c r="AA23" s="14" t="n">
        <v>0.071256038647343</v>
      </c>
    </row>
    <row r="24" customFormat="false" ht="11.25" hidden="false" customHeight="false" outlineLevel="0" collapsed="false">
      <c r="A24" s="13" t="n">
        <v>21</v>
      </c>
      <c r="B24" s="13" t="n">
        <v>988</v>
      </c>
      <c r="C24" s="13" t="n">
        <v>748</v>
      </c>
      <c r="D24" s="14" t="n">
        <v>0.757085020242915</v>
      </c>
      <c r="E24" s="15" t="n">
        <v>38</v>
      </c>
      <c r="F24" s="14" t="n">
        <v>0.0528511821974966</v>
      </c>
      <c r="G24" s="15" t="n">
        <v>205</v>
      </c>
      <c r="H24" s="16" t="n">
        <v>0.285118219749652</v>
      </c>
      <c r="I24" s="15" t="n">
        <v>418</v>
      </c>
      <c r="J24" s="16" t="n">
        <v>0.581363004172462</v>
      </c>
      <c r="K24" s="15" t="n">
        <v>48</v>
      </c>
      <c r="L24" s="16" t="n">
        <v>0.066759388038943</v>
      </c>
      <c r="M24" s="15" t="n">
        <v>10</v>
      </c>
      <c r="N24" s="16" t="n">
        <v>0.0139082058414465</v>
      </c>
      <c r="O24" s="13" t="n">
        <v>719</v>
      </c>
      <c r="P24" s="14" t="n">
        <v>0.961229946524064</v>
      </c>
      <c r="R24" s="13" t="n">
        <v>20</v>
      </c>
      <c r="S24" s="14" t="n">
        <v>0.0267379679144385</v>
      </c>
      <c r="T24" s="13" t="n">
        <v>9</v>
      </c>
      <c r="U24" s="14" t="n">
        <v>0.0120320855614973</v>
      </c>
      <c r="V24" s="13" t="n">
        <v>0</v>
      </c>
      <c r="W24" s="14" t="n">
        <v>0</v>
      </c>
      <c r="X24" s="13" t="n">
        <v>0</v>
      </c>
      <c r="Y24" s="14" t="n">
        <v>0</v>
      </c>
      <c r="Z24" s="18" t="n">
        <v>29</v>
      </c>
      <c r="AA24" s="14" t="n">
        <v>0.0387700534759358</v>
      </c>
    </row>
    <row r="25" customFormat="false" ht="11.25" hidden="false" customHeight="false" outlineLevel="0" collapsed="false">
      <c r="A25" s="13" t="n">
        <v>22</v>
      </c>
      <c r="B25" s="13" t="n">
        <v>732</v>
      </c>
      <c r="C25" s="13" t="n">
        <v>589</v>
      </c>
      <c r="D25" s="14" t="n">
        <v>0.804644808743169</v>
      </c>
      <c r="E25" s="15" t="n">
        <v>21</v>
      </c>
      <c r="F25" s="14" t="n">
        <v>0.0377019748653501</v>
      </c>
      <c r="G25" s="15" t="n">
        <v>157</v>
      </c>
      <c r="H25" s="16" t="n">
        <v>0.281867145421903</v>
      </c>
      <c r="I25" s="15" t="n">
        <v>333</v>
      </c>
      <c r="J25" s="16" t="n">
        <v>0.597845601436266</v>
      </c>
      <c r="K25" s="15" t="n">
        <v>41</v>
      </c>
      <c r="L25" s="16" t="n">
        <v>0.073608617594255</v>
      </c>
      <c r="M25" s="15" t="n">
        <v>5</v>
      </c>
      <c r="N25" s="16" t="n">
        <v>0.00897666068222621</v>
      </c>
      <c r="O25" s="13" t="n">
        <v>557</v>
      </c>
      <c r="P25" s="14" t="n">
        <v>0.945670628183362</v>
      </c>
      <c r="R25" s="13" t="n">
        <v>20</v>
      </c>
      <c r="S25" s="14" t="n">
        <v>0.033955857385399</v>
      </c>
      <c r="T25" s="13" t="n">
        <v>12</v>
      </c>
      <c r="U25" s="14" t="n">
        <v>0.0203735144312394</v>
      </c>
      <c r="V25" s="13" t="n">
        <v>0</v>
      </c>
      <c r="W25" s="14" t="n">
        <v>0</v>
      </c>
      <c r="X25" s="13" t="n">
        <v>0</v>
      </c>
      <c r="Y25" s="14" t="n">
        <v>0</v>
      </c>
      <c r="Z25" s="18" t="n">
        <v>32</v>
      </c>
      <c r="AA25" s="14" t="n">
        <v>0.0543293718166384</v>
      </c>
    </row>
    <row r="26" customFormat="false" ht="11.25" hidden="false" customHeight="false" outlineLevel="0" collapsed="false">
      <c r="A26" s="13" t="n">
        <v>23</v>
      </c>
      <c r="B26" s="13" t="n">
        <v>1002</v>
      </c>
      <c r="C26" s="13" t="n">
        <v>776</v>
      </c>
      <c r="D26" s="14" t="n">
        <v>0.774451097804391</v>
      </c>
      <c r="E26" s="15" t="n">
        <v>43</v>
      </c>
      <c r="F26" s="14" t="n">
        <v>0.0586630286493861</v>
      </c>
      <c r="G26" s="15" t="n">
        <v>190</v>
      </c>
      <c r="H26" s="16" t="n">
        <v>0.259208731241473</v>
      </c>
      <c r="I26" s="15" t="n">
        <v>415</v>
      </c>
      <c r="J26" s="16" t="n">
        <v>0.566166439290587</v>
      </c>
      <c r="K26" s="15" t="n">
        <v>70</v>
      </c>
      <c r="L26" s="16" t="n">
        <v>0.0954979536152797</v>
      </c>
      <c r="M26" s="15" t="n">
        <v>15</v>
      </c>
      <c r="N26" s="16" t="n">
        <v>0.0204638472032742</v>
      </c>
      <c r="O26" s="13" t="n">
        <v>733</v>
      </c>
      <c r="P26" s="14" t="n">
        <v>0.944587628865979</v>
      </c>
      <c r="R26" s="13" t="n">
        <v>25</v>
      </c>
      <c r="S26" s="14" t="n">
        <v>0.0322164948453608</v>
      </c>
      <c r="T26" s="13" t="n">
        <v>18</v>
      </c>
      <c r="U26" s="14" t="n">
        <v>0.0231958762886598</v>
      </c>
      <c r="V26" s="13" t="n">
        <v>0</v>
      </c>
      <c r="W26" s="14" t="n">
        <v>0</v>
      </c>
      <c r="X26" s="13" t="n">
        <v>0</v>
      </c>
      <c r="Y26" s="14" t="n">
        <v>0</v>
      </c>
      <c r="Z26" s="18" t="n">
        <v>43</v>
      </c>
      <c r="AA26" s="14" t="n">
        <v>0.0554123711340206</v>
      </c>
    </row>
    <row r="27" customFormat="false" ht="11.25" hidden="false" customHeight="false" outlineLevel="0" collapsed="false">
      <c r="A27" s="13" t="n">
        <v>24</v>
      </c>
      <c r="B27" s="13" t="n">
        <v>961</v>
      </c>
      <c r="C27" s="13" t="n">
        <v>800</v>
      </c>
      <c r="D27" s="14" t="n">
        <v>0.832466181061394</v>
      </c>
      <c r="E27" s="15" t="n">
        <v>56</v>
      </c>
      <c r="F27" s="14" t="n">
        <v>0.0736842105263158</v>
      </c>
      <c r="G27" s="15" t="n">
        <v>243</v>
      </c>
      <c r="H27" s="16" t="n">
        <v>0.319736842105263</v>
      </c>
      <c r="I27" s="15" t="n">
        <v>396</v>
      </c>
      <c r="J27" s="16" t="n">
        <v>0.521052631578948</v>
      </c>
      <c r="K27" s="15" t="n">
        <v>50</v>
      </c>
      <c r="L27" s="16" t="n">
        <v>0.0657894736842106</v>
      </c>
      <c r="M27" s="15" t="n">
        <v>15</v>
      </c>
      <c r="N27" s="16" t="n">
        <v>0.0197368421052632</v>
      </c>
      <c r="O27" s="13" t="n">
        <v>760</v>
      </c>
      <c r="P27" s="14" t="n">
        <v>0.95</v>
      </c>
      <c r="R27" s="13" t="n">
        <v>21</v>
      </c>
      <c r="S27" s="14" t="n">
        <v>0.02625</v>
      </c>
      <c r="T27" s="13" t="n">
        <v>19</v>
      </c>
      <c r="U27" s="14" t="n">
        <v>0.02375</v>
      </c>
      <c r="V27" s="13" t="n">
        <v>0</v>
      </c>
      <c r="W27" s="14" t="n">
        <v>0</v>
      </c>
      <c r="X27" s="13" t="n">
        <v>0</v>
      </c>
      <c r="Y27" s="14" t="n">
        <v>0</v>
      </c>
      <c r="Z27" s="18" t="n">
        <v>40</v>
      </c>
      <c r="AA27" s="14" t="n">
        <v>0.05</v>
      </c>
    </row>
    <row r="28" customFormat="false" ht="11.25" hidden="false" customHeight="false" outlineLevel="0" collapsed="false">
      <c r="A28" s="13" t="n">
        <v>25</v>
      </c>
      <c r="B28" s="13" t="n">
        <v>805</v>
      </c>
      <c r="C28" s="13" t="n">
        <v>647</v>
      </c>
      <c r="D28" s="14" t="n">
        <v>0.803726708074534</v>
      </c>
      <c r="E28" s="15" t="n">
        <v>36</v>
      </c>
      <c r="F28" s="14" t="n">
        <v>0.059504132231405</v>
      </c>
      <c r="G28" s="15" t="n">
        <v>196</v>
      </c>
      <c r="H28" s="16" t="n">
        <v>0.32396694214876</v>
      </c>
      <c r="I28" s="15" t="n">
        <v>330</v>
      </c>
      <c r="J28" s="16" t="n">
        <v>0.545454545454546</v>
      </c>
      <c r="K28" s="15" t="n">
        <v>26</v>
      </c>
      <c r="L28" s="16" t="n">
        <v>0.0429752066115703</v>
      </c>
      <c r="M28" s="15" t="n">
        <v>17</v>
      </c>
      <c r="N28" s="16" t="n">
        <v>0.028099173553719</v>
      </c>
      <c r="O28" s="13" t="n">
        <v>605</v>
      </c>
      <c r="P28" s="14" t="n">
        <v>0.935085007727975</v>
      </c>
      <c r="R28" s="13" t="n">
        <v>21</v>
      </c>
      <c r="S28" s="14" t="n">
        <v>0.0324574961360124</v>
      </c>
      <c r="T28" s="13" t="n">
        <v>21</v>
      </c>
      <c r="U28" s="14" t="n">
        <v>0.0324574961360124</v>
      </c>
      <c r="V28" s="13" t="n">
        <v>0</v>
      </c>
      <c r="W28" s="14" t="n">
        <v>0</v>
      </c>
      <c r="X28" s="13" t="n">
        <v>0</v>
      </c>
      <c r="Y28" s="14" t="n">
        <v>0</v>
      </c>
      <c r="Z28" s="18" t="n">
        <v>42</v>
      </c>
      <c r="AA28" s="14" t="n">
        <v>0.0649149922720248</v>
      </c>
    </row>
    <row r="29" customFormat="false" ht="11.25" hidden="false" customHeight="false" outlineLevel="0" collapsed="false">
      <c r="A29" s="13" t="n">
        <v>26</v>
      </c>
      <c r="B29" s="13" t="n">
        <v>1025</v>
      </c>
      <c r="C29" s="13" t="n">
        <v>835</v>
      </c>
      <c r="D29" s="14" t="n">
        <v>0.814634146341463</v>
      </c>
      <c r="E29" s="15" t="n">
        <v>32</v>
      </c>
      <c r="F29" s="14" t="n">
        <v>0.0408684546615581</v>
      </c>
      <c r="G29" s="15" t="n">
        <v>171</v>
      </c>
      <c r="H29" s="16" t="n">
        <v>0.218390804597701</v>
      </c>
      <c r="I29" s="15" t="n">
        <v>526</v>
      </c>
      <c r="J29" s="16" t="n">
        <v>0.671775223499361</v>
      </c>
      <c r="K29" s="15" t="n">
        <v>45</v>
      </c>
      <c r="L29" s="16" t="n">
        <v>0.0574712643678161</v>
      </c>
      <c r="M29" s="15" t="n">
        <v>9</v>
      </c>
      <c r="N29" s="16" t="n">
        <v>0.0114942528735632</v>
      </c>
      <c r="O29" s="13" t="n">
        <v>783</v>
      </c>
      <c r="P29" s="14" t="n">
        <v>0.937724550898204</v>
      </c>
      <c r="R29" s="13" t="n">
        <v>25</v>
      </c>
      <c r="S29" s="14" t="n">
        <v>0.029940119760479</v>
      </c>
      <c r="T29" s="13" t="n">
        <v>27</v>
      </c>
      <c r="U29" s="14" t="n">
        <v>0.0323353293413174</v>
      </c>
      <c r="V29" s="13" t="n">
        <v>0</v>
      </c>
      <c r="W29" s="14" t="n">
        <v>0</v>
      </c>
      <c r="X29" s="13" t="n">
        <v>0</v>
      </c>
      <c r="Y29" s="14" t="n">
        <v>0</v>
      </c>
      <c r="Z29" s="18" t="n">
        <v>52</v>
      </c>
      <c r="AA29" s="14" t="n">
        <v>0.0622754491017964</v>
      </c>
    </row>
    <row r="30" customFormat="false" ht="11.25" hidden="false" customHeight="false" outlineLevel="0" collapsed="false">
      <c r="A30" s="13" t="n">
        <v>27</v>
      </c>
      <c r="B30" s="13" t="n">
        <v>1070</v>
      </c>
      <c r="C30" s="13" t="n">
        <v>838</v>
      </c>
      <c r="D30" s="14" t="n">
        <v>0.783177570093458</v>
      </c>
      <c r="E30" s="15" t="n">
        <v>25</v>
      </c>
      <c r="F30" s="14" t="n">
        <v>0.0319284802043423</v>
      </c>
      <c r="G30" s="15" t="n">
        <v>195</v>
      </c>
      <c r="H30" s="16" t="n">
        <v>0.24904214559387</v>
      </c>
      <c r="I30" s="15" t="n">
        <v>484</v>
      </c>
      <c r="J30" s="16" t="n">
        <v>0.618135376756067</v>
      </c>
      <c r="K30" s="15" t="n">
        <v>58</v>
      </c>
      <c r="L30" s="16" t="n">
        <v>0.0740740740740741</v>
      </c>
      <c r="M30" s="15" t="n">
        <v>21</v>
      </c>
      <c r="N30" s="16" t="n">
        <v>0.0268199233716475</v>
      </c>
      <c r="O30" s="13" t="n">
        <v>783</v>
      </c>
      <c r="P30" s="14" t="n">
        <v>0.93436754176611</v>
      </c>
      <c r="R30" s="13" t="n">
        <v>33</v>
      </c>
      <c r="S30" s="14" t="n">
        <v>0.0393794749403341</v>
      </c>
      <c r="T30" s="13" t="n">
        <v>22</v>
      </c>
      <c r="U30" s="14" t="n">
        <v>0.0262529832935561</v>
      </c>
      <c r="V30" s="13" t="n">
        <v>0</v>
      </c>
      <c r="W30" s="14" t="n">
        <v>0</v>
      </c>
      <c r="X30" s="13" t="n">
        <v>0</v>
      </c>
      <c r="Y30" s="14" t="n">
        <v>0</v>
      </c>
      <c r="Z30" s="18" t="n">
        <v>55</v>
      </c>
      <c r="AA30" s="14" t="n">
        <v>0.0656324582338902</v>
      </c>
    </row>
    <row r="31" customFormat="false" ht="11.25" hidden="false" customHeight="false" outlineLevel="0" collapsed="false">
      <c r="A31" s="13" t="n">
        <v>28</v>
      </c>
      <c r="B31" s="13" t="n">
        <v>1019</v>
      </c>
      <c r="C31" s="13" t="n">
        <v>858</v>
      </c>
      <c r="D31" s="14" t="n">
        <v>0.842001962708538</v>
      </c>
      <c r="E31" s="15" t="n">
        <v>43</v>
      </c>
      <c r="F31" s="14" t="n">
        <v>0.0528255528255528</v>
      </c>
      <c r="G31" s="15" t="n">
        <v>161</v>
      </c>
      <c r="H31" s="16" t="n">
        <v>0.197788697788698</v>
      </c>
      <c r="I31" s="15" t="n">
        <v>530</v>
      </c>
      <c r="J31" s="16" t="n">
        <v>0.651105651105651</v>
      </c>
      <c r="K31" s="15" t="n">
        <v>69</v>
      </c>
      <c r="L31" s="16" t="n">
        <v>0.0847665847665848</v>
      </c>
      <c r="M31" s="15" t="n">
        <v>11</v>
      </c>
      <c r="N31" s="16" t="n">
        <v>0.0135135135135135</v>
      </c>
      <c r="O31" s="13" t="n">
        <v>814</v>
      </c>
      <c r="P31" s="14" t="n">
        <v>0.948717948717949</v>
      </c>
      <c r="R31" s="13" t="n">
        <v>34</v>
      </c>
      <c r="S31" s="14" t="n">
        <v>0.0396270396270397</v>
      </c>
      <c r="T31" s="13" t="n">
        <v>10</v>
      </c>
      <c r="U31" s="14" t="n">
        <v>0.0116550116550117</v>
      </c>
      <c r="V31" s="13" t="n">
        <v>0</v>
      </c>
      <c r="W31" s="14" t="n">
        <v>0</v>
      </c>
      <c r="X31" s="13" t="n">
        <v>0</v>
      </c>
      <c r="Y31" s="14" t="n">
        <v>0</v>
      </c>
      <c r="Z31" s="18" t="n">
        <v>44</v>
      </c>
      <c r="AA31" s="14" t="n">
        <v>0.0512820512820513</v>
      </c>
    </row>
    <row r="32" customFormat="false" ht="11.25" hidden="false" customHeight="false" outlineLevel="0" collapsed="false">
      <c r="A32" s="13" t="n">
        <v>29</v>
      </c>
      <c r="B32" s="13" t="n">
        <v>355</v>
      </c>
      <c r="C32" s="13" t="n">
        <v>294</v>
      </c>
      <c r="D32" s="14" t="n">
        <v>0.828169014084507</v>
      </c>
      <c r="E32" s="15" t="n">
        <v>16</v>
      </c>
      <c r="F32" s="14" t="n">
        <v>0.0597014925373134</v>
      </c>
      <c r="G32" s="15" t="n">
        <v>51</v>
      </c>
      <c r="H32" s="16" t="n">
        <v>0.190298507462687</v>
      </c>
      <c r="I32" s="15" t="n">
        <v>166</v>
      </c>
      <c r="J32" s="16" t="n">
        <v>0.619402985074627</v>
      </c>
      <c r="K32" s="15" t="n">
        <v>28</v>
      </c>
      <c r="L32" s="16" t="n">
        <v>0.104477611940299</v>
      </c>
      <c r="M32" s="15" t="n">
        <v>7</v>
      </c>
      <c r="N32" s="16" t="n">
        <v>0.0261194029850746</v>
      </c>
      <c r="O32" s="13" t="n">
        <v>268</v>
      </c>
      <c r="P32" s="14" t="n">
        <v>0.91156462585034</v>
      </c>
      <c r="R32" s="13" t="n">
        <v>18</v>
      </c>
      <c r="S32" s="14" t="n">
        <v>0.0612244897959184</v>
      </c>
      <c r="T32" s="13" t="n">
        <v>8</v>
      </c>
      <c r="U32" s="14" t="n">
        <v>0.0272108843537415</v>
      </c>
      <c r="V32" s="13" t="n">
        <v>0</v>
      </c>
      <c r="W32" s="14" t="n">
        <v>0</v>
      </c>
      <c r="X32" s="13" t="n">
        <v>0</v>
      </c>
      <c r="Y32" s="14" t="n">
        <v>0</v>
      </c>
      <c r="Z32" s="18" t="n">
        <v>26</v>
      </c>
      <c r="AA32" s="14" t="n">
        <v>0.0884353741496599</v>
      </c>
    </row>
    <row r="33" customFormat="false" ht="11.25" hidden="false" customHeight="false" outlineLevel="0" collapsed="false">
      <c r="A33" s="13" t="n">
        <v>30</v>
      </c>
      <c r="B33" s="13" t="n">
        <v>997</v>
      </c>
      <c r="C33" s="13" t="n">
        <v>822</v>
      </c>
      <c r="D33" s="14" t="n">
        <v>0.824473420260782</v>
      </c>
      <c r="E33" s="15" t="n">
        <v>33</v>
      </c>
      <c r="F33" s="14" t="n">
        <v>0.0422535211267606</v>
      </c>
      <c r="G33" s="15" t="n">
        <v>124</v>
      </c>
      <c r="H33" s="16" t="n">
        <v>0.158770806658131</v>
      </c>
      <c r="I33" s="15" t="n">
        <v>554</v>
      </c>
      <c r="J33" s="16" t="n">
        <v>0.709346991037132</v>
      </c>
      <c r="K33" s="15" t="n">
        <v>58</v>
      </c>
      <c r="L33" s="16" t="n">
        <v>0.0742637644046095</v>
      </c>
      <c r="M33" s="15" t="n">
        <v>12</v>
      </c>
      <c r="N33" s="16" t="n">
        <v>0.0153649167733675</v>
      </c>
      <c r="O33" s="13" t="n">
        <v>781</v>
      </c>
      <c r="P33" s="14" t="n">
        <v>0.950121654501217</v>
      </c>
      <c r="R33" s="13" t="n">
        <v>30</v>
      </c>
      <c r="S33" s="14" t="n">
        <v>0.0364963503649635</v>
      </c>
      <c r="T33" s="13" t="n">
        <v>11</v>
      </c>
      <c r="U33" s="14" t="n">
        <v>0.01338199513382</v>
      </c>
      <c r="V33" s="13" t="n">
        <v>0</v>
      </c>
      <c r="W33" s="14" t="n">
        <v>0</v>
      </c>
      <c r="X33" s="13" t="n">
        <v>0</v>
      </c>
      <c r="Y33" s="14" t="n">
        <v>0</v>
      </c>
      <c r="Z33" s="18" t="n">
        <v>41</v>
      </c>
      <c r="AA33" s="14" t="n">
        <v>0.0498783454987835</v>
      </c>
    </row>
    <row r="34" customFormat="false" ht="11.25" hidden="false" customHeight="false" outlineLevel="0" collapsed="false">
      <c r="A34" s="13" t="n">
        <v>31</v>
      </c>
      <c r="B34" s="13" t="n">
        <v>998</v>
      </c>
      <c r="C34" s="13" t="n">
        <v>837</v>
      </c>
      <c r="D34" s="14" t="n">
        <v>0.838677354709419</v>
      </c>
      <c r="E34" s="15" t="n">
        <v>43</v>
      </c>
      <c r="F34" s="14" t="n">
        <v>0.0549872122762149</v>
      </c>
      <c r="G34" s="15" t="n">
        <v>126</v>
      </c>
      <c r="H34" s="16" t="n">
        <v>0.161125319693095</v>
      </c>
      <c r="I34" s="15" t="n">
        <v>520</v>
      </c>
      <c r="J34" s="16" t="n">
        <v>0.664961636828645</v>
      </c>
      <c r="K34" s="15" t="n">
        <v>78</v>
      </c>
      <c r="L34" s="16" t="n">
        <v>0.0997442455242967</v>
      </c>
      <c r="M34" s="15" t="n">
        <v>15</v>
      </c>
      <c r="N34" s="16" t="n">
        <v>0.0191815856777494</v>
      </c>
      <c r="O34" s="13" t="n">
        <v>782</v>
      </c>
      <c r="P34" s="14" t="n">
        <v>0.934289127837515</v>
      </c>
      <c r="R34" s="13" t="n">
        <v>31</v>
      </c>
      <c r="S34" s="14" t="n">
        <v>0.037037037037037</v>
      </c>
      <c r="T34" s="13" t="n">
        <v>16</v>
      </c>
      <c r="U34" s="14" t="n">
        <v>0.019115890083632</v>
      </c>
      <c r="V34" s="13" t="n">
        <v>0</v>
      </c>
      <c r="W34" s="14" t="n">
        <v>0</v>
      </c>
      <c r="X34" s="13" t="n">
        <v>8</v>
      </c>
      <c r="Y34" s="14" t="n">
        <v>0.00955794504181601</v>
      </c>
      <c r="Z34" s="18" t="n">
        <v>55</v>
      </c>
      <c r="AA34" s="14" t="n">
        <v>0.0657108721624851</v>
      </c>
    </row>
    <row r="35" customFormat="false" ht="11.25" hidden="false" customHeight="false" outlineLevel="0" collapsed="false">
      <c r="A35" s="13" t="n">
        <v>32</v>
      </c>
      <c r="B35" s="13" t="n">
        <v>1014</v>
      </c>
      <c r="C35" s="13" t="n">
        <v>811</v>
      </c>
      <c r="D35" s="14" t="n">
        <v>0.799802761341223</v>
      </c>
      <c r="E35" s="15" t="n">
        <v>32</v>
      </c>
      <c r="F35" s="14" t="n">
        <v>0.0430107526881721</v>
      </c>
      <c r="G35" s="15" t="n">
        <v>142</v>
      </c>
      <c r="H35" s="16" t="n">
        <v>0.190860215053764</v>
      </c>
      <c r="I35" s="15" t="n">
        <v>466</v>
      </c>
      <c r="J35" s="16" t="n">
        <v>0.626344086021505</v>
      </c>
      <c r="K35" s="15" t="n">
        <v>92</v>
      </c>
      <c r="L35" s="16" t="n">
        <v>0.123655913978495</v>
      </c>
      <c r="M35" s="15" t="n">
        <v>12</v>
      </c>
      <c r="N35" s="16" t="n">
        <v>0.0161290322580645</v>
      </c>
      <c r="O35" s="13" t="n">
        <v>744</v>
      </c>
      <c r="P35" s="14" t="n">
        <v>0.917385943279901</v>
      </c>
      <c r="R35" s="13" t="n">
        <v>37</v>
      </c>
      <c r="S35" s="14" t="n">
        <v>0.0456226880394575</v>
      </c>
      <c r="T35" s="13" t="n">
        <v>30</v>
      </c>
      <c r="U35" s="14" t="n">
        <v>0.0369913686806412</v>
      </c>
      <c r="V35" s="13" t="n">
        <v>0</v>
      </c>
      <c r="W35" s="14" t="n">
        <v>0</v>
      </c>
      <c r="X35" s="13" t="n">
        <v>0</v>
      </c>
      <c r="Y35" s="14" t="n">
        <v>0</v>
      </c>
      <c r="Z35" s="18" t="n">
        <v>67</v>
      </c>
      <c r="AA35" s="14" t="n">
        <v>0.0826140567200987</v>
      </c>
    </row>
    <row r="36" customFormat="false" ht="11.25" hidden="false" customHeight="false" outlineLevel="0" collapsed="false">
      <c r="A36" s="13" t="n">
        <v>33</v>
      </c>
      <c r="B36" s="13" t="n">
        <v>1056</v>
      </c>
      <c r="C36" s="13" t="n">
        <v>881</v>
      </c>
      <c r="D36" s="14" t="n">
        <v>0.834280303030303</v>
      </c>
      <c r="E36" s="15" t="n">
        <v>51</v>
      </c>
      <c r="F36" s="14" t="n">
        <v>0.0598591549295775</v>
      </c>
      <c r="G36" s="15" t="n">
        <v>200</v>
      </c>
      <c r="H36" s="16" t="n">
        <v>0.234741784037559</v>
      </c>
      <c r="I36" s="15" t="n">
        <v>536</v>
      </c>
      <c r="J36" s="16" t="n">
        <v>0.629107981220657</v>
      </c>
      <c r="K36" s="15" t="n">
        <v>46</v>
      </c>
      <c r="L36" s="16" t="n">
        <v>0.0539906103286385</v>
      </c>
      <c r="M36" s="15" t="n">
        <v>19</v>
      </c>
      <c r="N36" s="16" t="n">
        <v>0.0223004694835681</v>
      </c>
      <c r="O36" s="13" t="n">
        <v>852</v>
      </c>
      <c r="P36" s="14" t="n">
        <v>0.967082860385925</v>
      </c>
      <c r="R36" s="13" t="n">
        <v>18</v>
      </c>
      <c r="S36" s="14" t="n">
        <v>0.0204313280363224</v>
      </c>
      <c r="T36" s="13" t="n">
        <v>11</v>
      </c>
      <c r="U36" s="14" t="n">
        <v>0.0124858115777526</v>
      </c>
      <c r="V36" s="13" t="n">
        <v>0</v>
      </c>
      <c r="W36" s="14" t="n">
        <v>0</v>
      </c>
      <c r="X36" s="13" t="n">
        <v>0</v>
      </c>
      <c r="Y36" s="14" t="n">
        <v>0</v>
      </c>
      <c r="Z36" s="18" t="n">
        <v>29</v>
      </c>
      <c r="AA36" s="14" t="n">
        <v>0.0329171396140749</v>
      </c>
    </row>
    <row r="37" customFormat="false" ht="11.25" hidden="false" customHeight="false" outlineLevel="0" collapsed="false">
      <c r="A37" s="13" t="n">
        <v>34</v>
      </c>
      <c r="B37" s="13" t="n">
        <v>1007</v>
      </c>
      <c r="C37" s="13" t="n">
        <v>806</v>
      </c>
      <c r="D37" s="14" t="n">
        <v>0.800397219463754</v>
      </c>
      <c r="E37" s="15" t="n">
        <v>34</v>
      </c>
      <c r="F37" s="14" t="n">
        <v>0.045945945945946</v>
      </c>
      <c r="G37" s="15" t="n">
        <v>202</v>
      </c>
      <c r="H37" s="16" t="n">
        <v>0.272972972972973</v>
      </c>
      <c r="I37" s="15" t="n">
        <v>427</v>
      </c>
      <c r="J37" s="16" t="n">
        <v>0.577027027027027</v>
      </c>
      <c r="K37" s="15" t="n">
        <v>62</v>
      </c>
      <c r="L37" s="16" t="n">
        <v>0.0837837837837838</v>
      </c>
      <c r="M37" s="15" t="n">
        <v>15</v>
      </c>
      <c r="N37" s="16" t="n">
        <v>0.0202702702702703</v>
      </c>
      <c r="O37" s="13" t="n">
        <v>740</v>
      </c>
      <c r="P37" s="14" t="n">
        <v>0.918114143920596</v>
      </c>
      <c r="R37" s="13" t="n">
        <v>35</v>
      </c>
      <c r="S37" s="14" t="n">
        <v>0.043424317617866</v>
      </c>
      <c r="T37" s="13" t="n">
        <v>31</v>
      </c>
      <c r="U37" s="14" t="n">
        <v>0.0384615384615385</v>
      </c>
      <c r="V37" s="13" t="n">
        <v>0</v>
      </c>
      <c r="W37" s="14" t="n">
        <v>0</v>
      </c>
      <c r="X37" s="13" t="n">
        <v>0</v>
      </c>
      <c r="Y37" s="14" t="n">
        <v>0</v>
      </c>
      <c r="Z37" s="18" t="n">
        <v>66</v>
      </c>
      <c r="AA37" s="14" t="n">
        <v>0.0818858560794045</v>
      </c>
    </row>
    <row r="38" customFormat="false" ht="11.25" hidden="false" customHeight="false" outlineLevel="0" collapsed="false">
      <c r="A38" s="13" t="n">
        <v>35</v>
      </c>
      <c r="B38" s="13" t="n">
        <v>947</v>
      </c>
      <c r="C38" s="13" t="n">
        <v>756</v>
      </c>
      <c r="D38" s="14" t="n">
        <v>0.79831045406547</v>
      </c>
      <c r="E38" s="15" t="n">
        <v>34</v>
      </c>
      <c r="F38" s="14" t="n">
        <v>0.0474860335195531</v>
      </c>
      <c r="G38" s="15" t="n">
        <v>191</v>
      </c>
      <c r="H38" s="16" t="n">
        <v>0.266759776536313</v>
      </c>
      <c r="I38" s="15" t="n">
        <v>420</v>
      </c>
      <c r="J38" s="16" t="n">
        <v>0.58659217877095</v>
      </c>
      <c r="K38" s="15" t="n">
        <v>62</v>
      </c>
      <c r="L38" s="16" t="n">
        <v>0.0865921787709497</v>
      </c>
      <c r="M38" s="15" t="n">
        <v>9</v>
      </c>
      <c r="N38" s="16" t="n">
        <v>0.0125698324022346</v>
      </c>
      <c r="O38" s="13" t="n">
        <v>716</v>
      </c>
      <c r="P38" s="14" t="n">
        <v>0.947089947089947</v>
      </c>
      <c r="R38" s="13" t="n">
        <v>17</v>
      </c>
      <c r="S38" s="14" t="n">
        <v>0.0224867724867725</v>
      </c>
      <c r="T38" s="13" t="n">
        <v>20</v>
      </c>
      <c r="U38" s="14" t="n">
        <v>0.0264550264550265</v>
      </c>
      <c r="V38" s="13" t="n">
        <v>0</v>
      </c>
      <c r="W38" s="14" t="n">
        <v>0</v>
      </c>
      <c r="X38" s="13" t="n">
        <v>3</v>
      </c>
      <c r="Y38" s="14" t="n">
        <v>0.00396825396825397</v>
      </c>
      <c r="Z38" s="18" t="n">
        <v>40</v>
      </c>
      <c r="AA38" s="14" t="n">
        <v>0.0529100529100529</v>
      </c>
    </row>
    <row r="39" customFormat="false" ht="11.25" hidden="false" customHeight="false" outlineLevel="0" collapsed="false">
      <c r="A39" s="13" t="n">
        <v>36</v>
      </c>
      <c r="B39" s="13" t="n">
        <v>924</v>
      </c>
      <c r="C39" s="13" t="n">
        <v>758</v>
      </c>
      <c r="D39" s="14" t="n">
        <v>0.82034632034632</v>
      </c>
      <c r="E39" s="15" t="n">
        <v>29</v>
      </c>
      <c r="F39" s="14" t="n">
        <v>0.0401106500691563</v>
      </c>
      <c r="G39" s="15" t="n">
        <v>144</v>
      </c>
      <c r="H39" s="16" t="n">
        <v>0.199170124481328</v>
      </c>
      <c r="I39" s="15" t="n">
        <v>477</v>
      </c>
      <c r="J39" s="16" t="n">
        <v>0.659751037344399</v>
      </c>
      <c r="K39" s="15" t="n">
        <v>56</v>
      </c>
      <c r="L39" s="16" t="n">
        <v>0.0774550484094053</v>
      </c>
      <c r="M39" s="15" t="n">
        <v>17</v>
      </c>
      <c r="N39" s="16" t="n">
        <v>0.0235131396957123</v>
      </c>
      <c r="O39" s="13" t="n">
        <v>723</v>
      </c>
      <c r="P39" s="14" t="n">
        <v>0.953825857519789</v>
      </c>
      <c r="R39" s="13" t="n">
        <v>20</v>
      </c>
      <c r="S39" s="14" t="n">
        <v>0.0263852242744063</v>
      </c>
      <c r="T39" s="13" t="n">
        <v>12</v>
      </c>
      <c r="U39" s="14" t="n">
        <v>0.0158311345646438</v>
      </c>
      <c r="V39" s="13" t="n">
        <v>3</v>
      </c>
      <c r="W39" s="14" t="n">
        <v>0.00395778364116095</v>
      </c>
      <c r="X39" s="13" t="n">
        <v>0</v>
      </c>
      <c r="Y39" s="14" t="n">
        <v>0</v>
      </c>
      <c r="Z39" s="18" t="n">
        <v>35</v>
      </c>
      <c r="AA39" s="14" t="n">
        <v>0.0461741424802111</v>
      </c>
    </row>
    <row r="40" customFormat="false" ht="11.25" hidden="false" customHeight="false" outlineLevel="0" collapsed="false">
      <c r="A40" s="13" t="n">
        <v>37</v>
      </c>
      <c r="B40" s="13" t="n">
        <v>959</v>
      </c>
      <c r="C40" s="13" t="n">
        <v>754</v>
      </c>
      <c r="D40" s="14" t="n">
        <v>0.786235662148071</v>
      </c>
      <c r="E40" s="15" t="n">
        <v>42</v>
      </c>
      <c r="F40" s="14" t="n">
        <v>0.0581717451523546</v>
      </c>
      <c r="G40" s="15" t="n">
        <v>138</v>
      </c>
      <c r="H40" s="16" t="n">
        <v>0.191135734072022</v>
      </c>
      <c r="I40" s="15" t="n">
        <v>477</v>
      </c>
      <c r="J40" s="16" t="n">
        <v>0.660664819944599</v>
      </c>
      <c r="K40" s="15" t="n">
        <v>57</v>
      </c>
      <c r="L40" s="16" t="n">
        <v>0.0789473684210527</v>
      </c>
      <c r="M40" s="15" t="n">
        <v>8</v>
      </c>
      <c r="N40" s="16" t="n">
        <v>0.0110803324099723</v>
      </c>
      <c r="O40" s="13" t="n">
        <v>722</v>
      </c>
      <c r="P40" s="14" t="n">
        <v>0.957559681697613</v>
      </c>
      <c r="R40" s="13" t="n">
        <v>20</v>
      </c>
      <c r="S40" s="14" t="n">
        <v>0.0265251989389921</v>
      </c>
      <c r="T40" s="13" t="n">
        <v>12</v>
      </c>
      <c r="U40" s="14" t="n">
        <v>0.0159151193633952</v>
      </c>
      <c r="V40" s="13" t="n">
        <v>0</v>
      </c>
      <c r="W40" s="14" t="n">
        <v>0</v>
      </c>
      <c r="X40" s="13" t="n">
        <v>0</v>
      </c>
      <c r="Y40" s="14" t="n">
        <v>0</v>
      </c>
      <c r="Z40" s="18" t="n">
        <v>32</v>
      </c>
      <c r="AA40" s="14" t="n">
        <v>0.0424403183023873</v>
      </c>
    </row>
    <row r="41" customFormat="false" ht="11.25" hidden="false" customHeight="false" outlineLevel="0" collapsed="false">
      <c r="A41" s="13" t="n">
        <v>38</v>
      </c>
      <c r="B41" s="13" t="n">
        <v>1009</v>
      </c>
      <c r="C41" s="13" t="n">
        <v>849</v>
      </c>
      <c r="D41" s="14" t="n">
        <v>0.841427155599604</v>
      </c>
      <c r="E41" s="15" t="n">
        <v>55</v>
      </c>
      <c r="F41" s="14" t="n">
        <v>0.0673194614443085</v>
      </c>
      <c r="G41" s="15" t="n">
        <v>170</v>
      </c>
      <c r="H41" s="16" t="n">
        <v>0.208078335373317</v>
      </c>
      <c r="I41" s="15" t="n">
        <v>539</v>
      </c>
      <c r="J41" s="16" t="n">
        <v>0.659730722154223</v>
      </c>
      <c r="K41" s="15" t="n">
        <v>45</v>
      </c>
      <c r="L41" s="16" t="n">
        <v>0.0550795593635251</v>
      </c>
      <c r="M41" s="15" t="n">
        <v>8</v>
      </c>
      <c r="N41" s="16" t="n">
        <v>0.00979192166462669</v>
      </c>
      <c r="O41" s="13" t="n">
        <v>817</v>
      </c>
      <c r="P41" s="14" t="n">
        <v>0.962308598351001</v>
      </c>
      <c r="R41" s="13" t="n">
        <v>18</v>
      </c>
      <c r="S41" s="14" t="n">
        <v>0.0212014134275618</v>
      </c>
      <c r="T41" s="13" t="n">
        <v>14</v>
      </c>
      <c r="U41" s="14" t="n">
        <v>0.016489988221437</v>
      </c>
      <c r="V41" s="13" t="n">
        <v>0</v>
      </c>
      <c r="W41" s="14" t="n">
        <v>0</v>
      </c>
      <c r="X41" s="13" t="n">
        <v>0</v>
      </c>
      <c r="Y41" s="14" t="n">
        <v>0</v>
      </c>
      <c r="Z41" s="18" t="n">
        <v>32</v>
      </c>
      <c r="AA41" s="14" t="n">
        <v>0.0376914016489988</v>
      </c>
    </row>
    <row r="42" customFormat="false" ht="11.25" hidden="false" customHeight="false" outlineLevel="0" collapsed="false">
      <c r="A42" s="13" t="n">
        <v>39</v>
      </c>
      <c r="B42" s="13" t="n">
        <v>1022</v>
      </c>
      <c r="C42" s="13" t="n">
        <v>836</v>
      </c>
      <c r="D42" s="14" t="n">
        <v>0.818003913894325</v>
      </c>
      <c r="E42" s="15" t="n">
        <v>46</v>
      </c>
      <c r="F42" s="14" t="n">
        <v>0.0602094240837697</v>
      </c>
      <c r="G42" s="15" t="n">
        <v>217</v>
      </c>
      <c r="H42" s="16" t="n">
        <v>0.284031413612566</v>
      </c>
      <c r="I42" s="15" t="n">
        <v>434</v>
      </c>
      <c r="J42" s="16" t="n">
        <v>0.568062827225131</v>
      </c>
      <c r="K42" s="15" t="n">
        <v>47</v>
      </c>
      <c r="L42" s="16" t="n">
        <v>0.0615183246073299</v>
      </c>
      <c r="M42" s="15" t="n">
        <v>20</v>
      </c>
      <c r="N42" s="16" t="n">
        <v>0.0261780104712042</v>
      </c>
      <c r="O42" s="13" t="n">
        <v>764</v>
      </c>
      <c r="P42" s="14" t="n">
        <v>0.913875598086124</v>
      </c>
      <c r="R42" s="13" t="n">
        <v>24</v>
      </c>
      <c r="S42" s="14" t="n">
        <v>0.0287081339712919</v>
      </c>
      <c r="T42" s="13" t="n">
        <v>30</v>
      </c>
      <c r="U42" s="14" t="n">
        <v>0.0358851674641149</v>
      </c>
      <c r="V42" s="13" t="n">
        <v>18</v>
      </c>
      <c r="W42" s="14" t="n">
        <v>0.0215311004784689</v>
      </c>
      <c r="X42" s="13" t="n">
        <v>0</v>
      </c>
      <c r="Y42" s="14" t="n">
        <v>0</v>
      </c>
      <c r="Z42" s="18" t="n">
        <v>72</v>
      </c>
      <c r="AA42" s="14" t="n">
        <v>0.0861244019138756</v>
      </c>
    </row>
    <row r="43" customFormat="false" ht="11.25" hidden="false" customHeight="false" outlineLevel="0" collapsed="false">
      <c r="A43" s="13" t="n">
        <v>40</v>
      </c>
      <c r="B43" s="13" t="n">
        <v>1060</v>
      </c>
      <c r="C43" s="13" t="n">
        <v>849</v>
      </c>
      <c r="D43" s="14" t="n">
        <v>0.800943396226415</v>
      </c>
      <c r="E43" s="15" t="n">
        <v>61</v>
      </c>
      <c r="F43" s="14" t="n">
        <v>0.0779054916985952</v>
      </c>
      <c r="G43" s="15" t="n">
        <v>248</v>
      </c>
      <c r="H43" s="16" t="n">
        <v>0.316730523627076</v>
      </c>
      <c r="I43" s="15" t="n">
        <v>408</v>
      </c>
      <c r="J43" s="16" t="n">
        <v>0.521072796934866</v>
      </c>
      <c r="K43" s="15" t="n">
        <v>47</v>
      </c>
      <c r="L43" s="16" t="n">
        <v>0.0600255427841635</v>
      </c>
      <c r="M43" s="15" t="n">
        <v>19</v>
      </c>
      <c r="N43" s="16" t="n">
        <v>0.0242656449553001</v>
      </c>
      <c r="O43" s="13" t="n">
        <v>783</v>
      </c>
      <c r="P43" s="14" t="n">
        <v>0.92226148409894</v>
      </c>
      <c r="R43" s="13" t="n">
        <v>36</v>
      </c>
      <c r="S43" s="14" t="n">
        <v>0.0424028268551237</v>
      </c>
      <c r="T43" s="13" t="n">
        <v>29</v>
      </c>
      <c r="U43" s="14" t="n">
        <v>0.0341578327444052</v>
      </c>
      <c r="V43" s="13" t="n">
        <v>0</v>
      </c>
      <c r="W43" s="14" t="n">
        <v>0</v>
      </c>
      <c r="X43" s="13" t="n">
        <v>1</v>
      </c>
      <c r="Y43" s="14" t="n">
        <v>0.00117785630153121</v>
      </c>
      <c r="Z43" s="18" t="n">
        <v>66</v>
      </c>
      <c r="AA43" s="14" t="n">
        <v>0.0777385159010601</v>
      </c>
    </row>
    <row r="44" customFormat="false" ht="11.25" hidden="false" customHeight="false" outlineLevel="0" collapsed="false">
      <c r="A44" s="13" t="n">
        <v>41</v>
      </c>
      <c r="B44" s="13" t="n">
        <v>1005</v>
      </c>
      <c r="C44" s="13" t="n">
        <v>784</v>
      </c>
      <c r="D44" s="14" t="n">
        <v>0.780099502487562</v>
      </c>
      <c r="E44" s="15" t="n">
        <v>67</v>
      </c>
      <c r="F44" s="14" t="n">
        <v>0.0907859078590786</v>
      </c>
      <c r="G44" s="15" t="n">
        <v>180</v>
      </c>
      <c r="H44" s="16" t="n">
        <v>0.24390243902439</v>
      </c>
      <c r="I44" s="15" t="n">
        <v>434</v>
      </c>
      <c r="J44" s="16" t="n">
        <v>0.588075880758808</v>
      </c>
      <c r="K44" s="15" t="n">
        <v>37</v>
      </c>
      <c r="L44" s="16" t="n">
        <v>0.0501355013550136</v>
      </c>
      <c r="M44" s="15" t="n">
        <v>20</v>
      </c>
      <c r="N44" s="16" t="n">
        <v>0.0271002710027101</v>
      </c>
      <c r="O44" s="13" t="n">
        <v>738</v>
      </c>
      <c r="P44" s="14" t="n">
        <v>0.941326530612245</v>
      </c>
      <c r="R44" s="13" t="n">
        <v>27</v>
      </c>
      <c r="S44" s="14" t="n">
        <v>0.0344387755102041</v>
      </c>
      <c r="T44" s="13" t="n">
        <v>17</v>
      </c>
      <c r="U44" s="14" t="n">
        <v>0.0216836734693878</v>
      </c>
      <c r="V44" s="13" t="n">
        <v>0</v>
      </c>
      <c r="W44" s="14" t="n">
        <v>0</v>
      </c>
      <c r="X44" s="13" t="n">
        <v>2</v>
      </c>
      <c r="Y44" s="14" t="n">
        <v>0.00255102040816327</v>
      </c>
      <c r="Z44" s="18" t="n">
        <v>46</v>
      </c>
      <c r="AA44" s="14" t="n">
        <v>0.0586734693877551</v>
      </c>
    </row>
    <row r="45" customFormat="false" ht="11.25" hidden="false" customHeight="false" outlineLevel="0" collapsed="false">
      <c r="A45" s="13" t="n">
        <v>42</v>
      </c>
      <c r="B45" s="13" t="n">
        <v>1093</v>
      </c>
      <c r="C45" s="13" t="n">
        <v>920</v>
      </c>
      <c r="D45" s="14" t="n">
        <v>0.841720036596523</v>
      </c>
      <c r="E45" s="15" t="n">
        <v>80</v>
      </c>
      <c r="F45" s="14" t="n">
        <v>0.092059838895282</v>
      </c>
      <c r="G45" s="15" t="n">
        <v>250</v>
      </c>
      <c r="H45" s="16" t="n">
        <v>0.287686996547756</v>
      </c>
      <c r="I45" s="15" t="n">
        <v>482</v>
      </c>
      <c r="J45" s="16" t="n">
        <v>0.554660529344074</v>
      </c>
      <c r="K45" s="15" t="n">
        <v>42</v>
      </c>
      <c r="L45" s="16" t="n">
        <v>0.048331415420023</v>
      </c>
      <c r="M45" s="15" t="n">
        <v>15</v>
      </c>
      <c r="N45" s="16" t="n">
        <v>0.0172612197928654</v>
      </c>
      <c r="O45" s="13" t="n">
        <v>869</v>
      </c>
      <c r="P45" s="14" t="n">
        <v>0.944565217391304</v>
      </c>
      <c r="R45" s="13" t="n">
        <v>29</v>
      </c>
      <c r="S45" s="14" t="n">
        <v>0.0315217391304348</v>
      </c>
      <c r="T45" s="13" t="n">
        <v>22</v>
      </c>
      <c r="U45" s="14" t="n">
        <v>0.0239130434782609</v>
      </c>
      <c r="V45" s="13" t="n">
        <v>0</v>
      </c>
      <c r="W45" s="14" t="n">
        <v>0</v>
      </c>
      <c r="X45" s="13" t="n">
        <v>0</v>
      </c>
      <c r="Y45" s="14" t="n">
        <v>0</v>
      </c>
      <c r="Z45" s="18" t="n">
        <v>51</v>
      </c>
      <c r="AA45" s="14" t="n">
        <v>0.0554347826086957</v>
      </c>
    </row>
    <row r="46" customFormat="false" ht="11.25" hidden="false" customHeight="false" outlineLevel="0" collapsed="false">
      <c r="A46" s="13" t="n">
        <v>43</v>
      </c>
      <c r="B46" s="13" t="n">
        <v>1062</v>
      </c>
      <c r="C46" s="13" t="n">
        <v>825</v>
      </c>
      <c r="D46" s="14" t="n">
        <v>0.77683615819209</v>
      </c>
      <c r="E46" s="15" t="n">
        <v>30</v>
      </c>
      <c r="F46" s="14" t="n">
        <v>0.038659793814433</v>
      </c>
      <c r="G46" s="15" t="n">
        <v>140</v>
      </c>
      <c r="H46" s="16" t="n">
        <v>0.180412371134021</v>
      </c>
      <c r="I46" s="15" t="n">
        <v>531</v>
      </c>
      <c r="J46" s="16" t="n">
        <v>0.684278350515464</v>
      </c>
      <c r="K46" s="15" t="n">
        <v>57</v>
      </c>
      <c r="L46" s="16" t="n">
        <v>0.0734536082474227</v>
      </c>
      <c r="M46" s="15" t="n">
        <v>18</v>
      </c>
      <c r="N46" s="16" t="n">
        <v>0.0231958762886598</v>
      </c>
      <c r="O46" s="13" t="n">
        <v>776</v>
      </c>
      <c r="P46" s="14" t="n">
        <v>0.940606060606061</v>
      </c>
      <c r="R46" s="13" t="n">
        <v>25</v>
      </c>
      <c r="S46" s="14" t="n">
        <v>0.0303030303030303</v>
      </c>
      <c r="T46" s="13" t="n">
        <v>24</v>
      </c>
      <c r="U46" s="14" t="n">
        <v>0.0290909090909091</v>
      </c>
      <c r="V46" s="13" t="n">
        <v>0</v>
      </c>
      <c r="W46" s="14" t="n">
        <v>0</v>
      </c>
      <c r="X46" s="13" t="n">
        <v>0</v>
      </c>
      <c r="Y46" s="14" t="n">
        <v>0</v>
      </c>
      <c r="Z46" s="18" t="n">
        <v>49</v>
      </c>
      <c r="AA46" s="14" t="n">
        <v>0.0593939393939394</v>
      </c>
    </row>
    <row r="47" customFormat="false" ht="11.25" hidden="false" customHeight="false" outlineLevel="0" collapsed="false">
      <c r="A47" s="13" t="n">
        <v>44</v>
      </c>
      <c r="B47" s="13" t="n">
        <v>1015</v>
      </c>
      <c r="C47" s="13" t="n">
        <v>825</v>
      </c>
      <c r="D47" s="14" t="n">
        <v>0.812807881773399</v>
      </c>
      <c r="E47" s="15" t="n">
        <v>50</v>
      </c>
      <c r="F47" s="14" t="n">
        <v>0.0651890482398957</v>
      </c>
      <c r="G47" s="15" t="n">
        <v>208</v>
      </c>
      <c r="H47" s="16" t="n">
        <v>0.271186440677966</v>
      </c>
      <c r="I47" s="15" t="n">
        <v>463</v>
      </c>
      <c r="J47" s="16" t="n">
        <v>0.603650586701434</v>
      </c>
      <c r="K47" s="15" t="n">
        <v>36</v>
      </c>
      <c r="L47" s="16" t="n">
        <v>0.0469361147327249</v>
      </c>
      <c r="M47" s="15" t="n">
        <v>10</v>
      </c>
      <c r="N47" s="16" t="n">
        <v>0.0130378096479791</v>
      </c>
      <c r="O47" s="13" t="n">
        <v>767</v>
      </c>
      <c r="P47" s="14" t="n">
        <v>0.92969696969697</v>
      </c>
      <c r="R47" s="13" t="n">
        <v>27</v>
      </c>
      <c r="S47" s="14" t="n">
        <v>0.0327272727272727</v>
      </c>
      <c r="T47" s="13" t="n">
        <v>31</v>
      </c>
      <c r="U47" s="14" t="n">
        <v>0.0375757575757576</v>
      </c>
      <c r="V47" s="13" t="n">
        <v>0</v>
      </c>
      <c r="W47" s="14" t="n">
        <v>0</v>
      </c>
      <c r="X47" s="13" t="n">
        <v>0</v>
      </c>
      <c r="Y47" s="14" t="n">
        <v>0</v>
      </c>
      <c r="Z47" s="18" t="n">
        <v>58</v>
      </c>
      <c r="AA47" s="14" t="n">
        <v>0.0703030303030304</v>
      </c>
    </row>
    <row r="48" customFormat="false" ht="11.25" hidden="false" customHeight="false" outlineLevel="0" collapsed="false">
      <c r="A48" s="13" t="n">
        <v>45</v>
      </c>
      <c r="B48" s="13" t="n">
        <v>640</v>
      </c>
      <c r="C48" s="13" t="n">
        <v>177</v>
      </c>
      <c r="D48" s="14" t="n">
        <v>0.2765625</v>
      </c>
      <c r="E48" s="15" t="n">
        <v>4</v>
      </c>
      <c r="F48" s="14" t="n">
        <v>0.0236686390532544</v>
      </c>
      <c r="G48" s="15" t="n">
        <v>38</v>
      </c>
      <c r="H48" s="16" t="n">
        <v>0.224852071005917</v>
      </c>
      <c r="I48" s="15" t="n">
        <v>122</v>
      </c>
      <c r="J48" s="16" t="n">
        <v>0.721893491124261</v>
      </c>
      <c r="K48" s="15" t="n">
        <v>4</v>
      </c>
      <c r="L48" s="16" t="n">
        <v>0.0236686390532544</v>
      </c>
      <c r="M48" s="15" t="n">
        <v>1</v>
      </c>
      <c r="N48" s="16" t="n">
        <v>0.00591715976331361</v>
      </c>
      <c r="O48" s="13" t="n">
        <v>169</v>
      </c>
      <c r="P48" s="14" t="n">
        <v>0.954802259887006</v>
      </c>
      <c r="R48" s="13" t="n">
        <v>3</v>
      </c>
      <c r="S48" s="14" t="n">
        <v>0.0169491525423729</v>
      </c>
      <c r="T48" s="13" t="n">
        <v>5</v>
      </c>
      <c r="U48" s="14" t="n">
        <v>0.0282485875706215</v>
      </c>
      <c r="V48" s="13" t="n">
        <v>0</v>
      </c>
      <c r="W48" s="14" t="n">
        <v>0</v>
      </c>
      <c r="X48" s="13" t="n">
        <v>0</v>
      </c>
      <c r="Y48" s="14" t="n">
        <v>0</v>
      </c>
      <c r="Z48" s="18" t="n">
        <v>8</v>
      </c>
      <c r="AA48" s="14" t="n">
        <v>0.0451977401129944</v>
      </c>
    </row>
    <row r="49" customFormat="false" ht="11.25" hidden="false" customHeight="false" outlineLevel="0" collapsed="false">
      <c r="A49" s="13" t="n">
        <v>46</v>
      </c>
      <c r="B49" s="13" t="n">
        <v>1046</v>
      </c>
      <c r="C49" s="13" t="n">
        <v>854</v>
      </c>
      <c r="D49" s="14" t="n">
        <v>0.816443594646272</v>
      </c>
      <c r="E49" s="15" t="n">
        <v>28</v>
      </c>
      <c r="F49" s="14" t="n">
        <v>0.0353535353535354</v>
      </c>
      <c r="G49" s="15" t="n">
        <v>185</v>
      </c>
      <c r="H49" s="16" t="n">
        <v>0.233585858585859</v>
      </c>
      <c r="I49" s="15" t="n">
        <v>471</v>
      </c>
      <c r="J49" s="16" t="n">
        <v>0.59469696969697</v>
      </c>
      <c r="K49" s="15" t="n">
        <v>97</v>
      </c>
      <c r="L49" s="16" t="n">
        <v>0.122474747474748</v>
      </c>
      <c r="M49" s="15" t="n">
        <v>11</v>
      </c>
      <c r="N49" s="16" t="n">
        <v>0.0138888888888889</v>
      </c>
      <c r="O49" s="13" t="n">
        <v>792</v>
      </c>
      <c r="P49" s="14" t="n">
        <v>0.927400468384075</v>
      </c>
      <c r="R49" s="13" t="n">
        <v>42</v>
      </c>
      <c r="S49" s="14" t="n">
        <v>0.0491803278688525</v>
      </c>
      <c r="T49" s="13" t="n">
        <v>0</v>
      </c>
      <c r="U49" s="14" t="n">
        <v>0</v>
      </c>
      <c r="V49" s="13" t="n">
        <v>20</v>
      </c>
      <c r="W49" s="14" t="n">
        <v>0.0234192037470726</v>
      </c>
      <c r="X49" s="13" t="n">
        <v>0</v>
      </c>
      <c r="Y49" s="14" t="n">
        <v>0</v>
      </c>
      <c r="Z49" s="18" t="n">
        <v>62</v>
      </c>
      <c r="AA49" s="14" t="n">
        <v>0.0725995316159251</v>
      </c>
    </row>
    <row r="50" customFormat="false" ht="11.25" hidden="false" customHeight="false" outlineLevel="0" collapsed="false">
      <c r="A50" s="13" t="n">
        <v>47</v>
      </c>
      <c r="B50" s="13" t="n">
        <v>1000</v>
      </c>
      <c r="C50" s="13" t="n">
        <v>812</v>
      </c>
      <c r="D50" s="14" t="n">
        <v>0.812</v>
      </c>
      <c r="E50" s="15" t="n">
        <v>19</v>
      </c>
      <c r="F50" s="14" t="n">
        <v>0.024869109947644</v>
      </c>
      <c r="G50" s="15" t="n">
        <v>171</v>
      </c>
      <c r="H50" s="16" t="n">
        <v>0.223821989528796</v>
      </c>
      <c r="I50" s="15" t="n">
        <v>480</v>
      </c>
      <c r="J50" s="16" t="n">
        <v>0.628272251308901</v>
      </c>
      <c r="K50" s="15" t="n">
        <v>66</v>
      </c>
      <c r="L50" s="16" t="n">
        <v>0.0863874345549739</v>
      </c>
      <c r="M50" s="15" t="n">
        <v>28</v>
      </c>
      <c r="N50" s="16" t="n">
        <v>0.0366492146596859</v>
      </c>
      <c r="O50" s="13" t="n">
        <v>764</v>
      </c>
      <c r="P50" s="14" t="n">
        <v>0.940886699507389</v>
      </c>
      <c r="R50" s="13" t="n">
        <v>29</v>
      </c>
      <c r="S50" s="14" t="n">
        <v>0.0357142857142857</v>
      </c>
      <c r="T50" s="13" t="n">
        <v>19</v>
      </c>
      <c r="U50" s="14" t="n">
        <v>0.0233990147783251</v>
      </c>
      <c r="V50" s="13" t="n">
        <v>0</v>
      </c>
      <c r="W50" s="14" t="n">
        <v>0</v>
      </c>
      <c r="X50" s="13" t="n">
        <v>0</v>
      </c>
      <c r="Y50" s="14" t="n">
        <v>0</v>
      </c>
      <c r="Z50" s="18" t="n">
        <v>48</v>
      </c>
      <c r="AA50" s="14" t="n">
        <v>0.0591133004926108</v>
      </c>
    </row>
    <row r="51" customFormat="false" ht="11.25" hidden="false" customHeight="false" outlineLevel="0" collapsed="false">
      <c r="A51" s="13" t="n">
        <v>48</v>
      </c>
      <c r="B51" s="13" t="n">
        <v>651</v>
      </c>
      <c r="C51" s="13" t="n">
        <v>528</v>
      </c>
      <c r="D51" s="14" t="n">
        <v>0.811059907834101</v>
      </c>
      <c r="E51" s="15" t="n">
        <v>17</v>
      </c>
      <c r="F51" s="14" t="n">
        <v>0.03420523138833</v>
      </c>
      <c r="G51" s="15" t="n">
        <v>95</v>
      </c>
      <c r="H51" s="16" t="n">
        <v>0.191146881287726</v>
      </c>
      <c r="I51" s="15" t="n">
        <v>334</v>
      </c>
      <c r="J51" s="16" t="n">
        <v>0.672032193158954</v>
      </c>
      <c r="K51" s="15" t="n">
        <v>42</v>
      </c>
      <c r="L51" s="16" t="n">
        <v>0.0845070422535212</v>
      </c>
      <c r="M51" s="15" t="n">
        <v>9</v>
      </c>
      <c r="N51" s="16" t="n">
        <v>0.0181086519114688</v>
      </c>
      <c r="O51" s="13" t="n">
        <v>497</v>
      </c>
      <c r="P51" s="14" t="n">
        <v>0.941287878787879</v>
      </c>
      <c r="R51" s="13" t="n">
        <v>15</v>
      </c>
      <c r="S51" s="14" t="n">
        <v>0.0284090909090909</v>
      </c>
      <c r="T51" s="13" t="n">
        <v>16</v>
      </c>
      <c r="U51" s="14" t="n">
        <v>0.0303030303030303</v>
      </c>
      <c r="V51" s="13" t="n">
        <v>0</v>
      </c>
      <c r="W51" s="14" t="n">
        <v>0</v>
      </c>
      <c r="X51" s="13" t="n">
        <v>0</v>
      </c>
      <c r="Y51" s="14" t="n">
        <v>0</v>
      </c>
      <c r="Z51" s="18" t="n">
        <v>31</v>
      </c>
      <c r="AA51" s="14" t="n">
        <v>0.0587121212121212</v>
      </c>
    </row>
    <row r="52" customFormat="false" ht="11.25" hidden="false" customHeight="false" outlineLevel="0" collapsed="false">
      <c r="A52" s="13" t="n">
        <v>49</v>
      </c>
      <c r="B52" s="13" t="n">
        <v>989</v>
      </c>
      <c r="C52" s="13" t="n">
        <v>803</v>
      </c>
      <c r="D52" s="14" t="n">
        <v>0.811931243680485</v>
      </c>
      <c r="E52" s="15" t="n">
        <v>38</v>
      </c>
      <c r="F52" s="14" t="n">
        <v>0.0502645502645503</v>
      </c>
      <c r="G52" s="15" t="n">
        <v>165</v>
      </c>
      <c r="H52" s="16" t="n">
        <v>0.218253968253968</v>
      </c>
      <c r="I52" s="15" t="n">
        <v>490</v>
      </c>
      <c r="J52" s="16" t="n">
        <v>0.648148148148148</v>
      </c>
      <c r="K52" s="15" t="n">
        <v>57</v>
      </c>
      <c r="L52" s="16" t="n">
        <v>0.0753968253968254</v>
      </c>
      <c r="M52" s="15" t="n">
        <v>6</v>
      </c>
      <c r="N52" s="16" t="n">
        <v>0.00793650793650794</v>
      </c>
      <c r="O52" s="13" t="n">
        <v>756</v>
      </c>
      <c r="P52" s="14" t="n">
        <v>0.941469489414695</v>
      </c>
      <c r="R52" s="13" t="n">
        <v>25</v>
      </c>
      <c r="S52" s="14" t="n">
        <v>0.0311332503113325</v>
      </c>
      <c r="T52" s="13" t="n">
        <v>22</v>
      </c>
      <c r="U52" s="14" t="n">
        <v>0.0273972602739726</v>
      </c>
      <c r="V52" s="13" t="n">
        <v>0</v>
      </c>
      <c r="W52" s="14" t="n">
        <v>0</v>
      </c>
      <c r="X52" s="13" t="n">
        <v>0</v>
      </c>
      <c r="Y52" s="14" t="n">
        <v>0</v>
      </c>
      <c r="Z52" s="18" t="n">
        <v>47</v>
      </c>
      <c r="AA52" s="14" t="n">
        <v>0.0585305105853051</v>
      </c>
    </row>
    <row r="53" customFormat="false" ht="11.25" hidden="false" customHeight="false" outlineLevel="0" collapsed="false">
      <c r="A53" s="13" t="n">
        <v>50</v>
      </c>
      <c r="B53" s="13" t="n">
        <v>1003</v>
      </c>
      <c r="C53" s="13" t="n">
        <v>798</v>
      </c>
      <c r="D53" s="14" t="n">
        <v>0.795613160518445</v>
      </c>
      <c r="E53" s="15" t="n">
        <v>35</v>
      </c>
      <c r="F53" s="14" t="n">
        <v>0.0465425531914894</v>
      </c>
      <c r="G53" s="15" t="n">
        <v>175</v>
      </c>
      <c r="H53" s="16" t="n">
        <v>0.232712765957447</v>
      </c>
      <c r="I53" s="15" t="n">
        <v>489</v>
      </c>
      <c r="J53" s="16" t="n">
        <v>0.650265957446809</v>
      </c>
      <c r="K53" s="15" t="n">
        <v>40</v>
      </c>
      <c r="L53" s="16" t="n">
        <v>0.0531914893617022</v>
      </c>
      <c r="M53" s="15" t="n">
        <v>13</v>
      </c>
      <c r="N53" s="16" t="n">
        <v>0.0172872340425532</v>
      </c>
      <c r="O53" s="13" t="n">
        <v>752</v>
      </c>
      <c r="P53" s="14" t="n">
        <v>0.942355889724311</v>
      </c>
      <c r="R53" s="13" t="n">
        <v>25</v>
      </c>
      <c r="S53" s="14" t="n">
        <v>0.031328320802005</v>
      </c>
      <c r="T53" s="13" t="n">
        <v>9</v>
      </c>
      <c r="U53" s="14" t="n">
        <v>0.0112781954887218</v>
      </c>
      <c r="V53" s="13" t="n">
        <v>12</v>
      </c>
      <c r="W53" s="14" t="n">
        <v>0.0150375939849624</v>
      </c>
      <c r="X53" s="13" t="n">
        <v>0</v>
      </c>
      <c r="Y53" s="14" t="n">
        <v>0</v>
      </c>
      <c r="Z53" s="18" t="n">
        <v>46</v>
      </c>
      <c r="AA53" s="14" t="n">
        <v>0.0576441102756892</v>
      </c>
    </row>
    <row r="54" customFormat="false" ht="11.25" hidden="false" customHeight="false" outlineLevel="0" collapsed="false">
      <c r="A54" s="13" t="n">
        <v>51</v>
      </c>
      <c r="B54" s="13" t="n">
        <v>1004</v>
      </c>
      <c r="C54" s="13" t="n">
        <v>786</v>
      </c>
      <c r="D54" s="14" t="n">
        <v>0.782868525896414</v>
      </c>
      <c r="E54" s="15" t="n">
        <v>51</v>
      </c>
      <c r="F54" s="14" t="n">
        <v>0.0685483870967742</v>
      </c>
      <c r="G54" s="15" t="n">
        <v>213</v>
      </c>
      <c r="H54" s="16" t="n">
        <v>0.286290322580645</v>
      </c>
      <c r="I54" s="15" t="n">
        <v>425</v>
      </c>
      <c r="J54" s="16" t="n">
        <v>0.571236559139785</v>
      </c>
      <c r="K54" s="15" t="n">
        <v>44</v>
      </c>
      <c r="L54" s="16" t="n">
        <v>0.0591397849462366</v>
      </c>
      <c r="M54" s="15" t="n">
        <v>11</v>
      </c>
      <c r="N54" s="16" t="n">
        <v>0.0147849462365591</v>
      </c>
      <c r="O54" s="13" t="n">
        <v>744</v>
      </c>
      <c r="P54" s="14" t="n">
        <v>0.946564885496183</v>
      </c>
      <c r="R54" s="13" t="n">
        <v>23</v>
      </c>
      <c r="S54" s="14" t="n">
        <v>0.0292620865139949</v>
      </c>
      <c r="T54" s="13" t="n">
        <v>19</v>
      </c>
      <c r="U54" s="14" t="n">
        <v>0.0241730279898219</v>
      </c>
      <c r="V54" s="13" t="n">
        <v>0</v>
      </c>
      <c r="W54" s="14" t="n">
        <v>0</v>
      </c>
      <c r="X54" s="13" t="n">
        <v>0</v>
      </c>
      <c r="Y54" s="14" t="n">
        <v>0</v>
      </c>
      <c r="Z54" s="18" t="n">
        <v>42</v>
      </c>
      <c r="AA54" s="14" t="n">
        <v>0.0534351145038168</v>
      </c>
    </row>
    <row r="55" customFormat="false" ht="11.25" hidden="false" customHeight="false" outlineLevel="0" collapsed="false">
      <c r="A55" s="13" t="n">
        <v>52</v>
      </c>
      <c r="B55" s="13" t="n">
        <v>903</v>
      </c>
      <c r="C55" s="13" t="n">
        <v>691</v>
      </c>
      <c r="D55" s="14" t="n">
        <v>0.765227021040975</v>
      </c>
      <c r="E55" s="15" t="n">
        <v>40</v>
      </c>
      <c r="F55" s="14" t="n">
        <v>0.0613496932515338</v>
      </c>
      <c r="G55" s="15" t="n">
        <v>168</v>
      </c>
      <c r="H55" s="16" t="n">
        <v>0.257668711656442</v>
      </c>
      <c r="I55" s="15" t="n">
        <v>389</v>
      </c>
      <c r="J55" s="16" t="n">
        <v>0.596625766871166</v>
      </c>
      <c r="K55" s="15" t="n">
        <v>41</v>
      </c>
      <c r="L55" s="16" t="n">
        <v>0.0628834355828221</v>
      </c>
      <c r="M55" s="15" t="n">
        <v>14</v>
      </c>
      <c r="N55" s="16" t="n">
        <v>0.0214723926380368</v>
      </c>
      <c r="O55" s="13" t="n">
        <v>652</v>
      </c>
      <c r="P55" s="14" t="n">
        <v>0.94356005788712</v>
      </c>
      <c r="R55" s="13" t="n">
        <v>13</v>
      </c>
      <c r="S55" s="14" t="n">
        <v>0.0188133140376266</v>
      </c>
      <c r="T55" s="13" t="n">
        <v>26</v>
      </c>
      <c r="U55" s="14" t="n">
        <v>0.0376266280752533</v>
      </c>
      <c r="V55" s="13" t="n">
        <v>0</v>
      </c>
      <c r="W55" s="14" t="n">
        <v>0</v>
      </c>
      <c r="X55" s="13" t="n">
        <v>0</v>
      </c>
      <c r="Y55" s="14" t="n">
        <v>0</v>
      </c>
      <c r="Z55" s="18" t="n">
        <v>39</v>
      </c>
      <c r="AA55" s="14" t="n">
        <v>0.0564399421128799</v>
      </c>
    </row>
    <row r="56" customFormat="false" ht="11.25" hidden="false" customHeight="false" outlineLevel="0" collapsed="false">
      <c r="A56" s="13" t="n">
        <v>53</v>
      </c>
      <c r="B56" s="13" t="n">
        <v>971</v>
      </c>
      <c r="C56" s="13" t="n">
        <v>771</v>
      </c>
      <c r="D56" s="14" t="n">
        <v>0.794026776519053</v>
      </c>
      <c r="E56" s="15" t="n">
        <v>35</v>
      </c>
      <c r="F56" s="14" t="n">
        <v>0.0485436893203884</v>
      </c>
      <c r="G56" s="15" t="n">
        <v>128</v>
      </c>
      <c r="H56" s="16" t="n">
        <v>0.17753120665742</v>
      </c>
      <c r="I56" s="15" t="n">
        <v>497</v>
      </c>
      <c r="J56" s="16" t="n">
        <v>0.689320388349515</v>
      </c>
      <c r="K56" s="15" t="n">
        <v>46</v>
      </c>
      <c r="L56" s="16" t="n">
        <v>0.0638002773925104</v>
      </c>
      <c r="M56" s="15" t="n">
        <v>15</v>
      </c>
      <c r="N56" s="16" t="n">
        <v>0.0208044382801664</v>
      </c>
      <c r="O56" s="13" t="n">
        <v>721</v>
      </c>
      <c r="P56" s="14" t="n">
        <v>0.93514915693904</v>
      </c>
      <c r="R56" s="13" t="n">
        <v>23</v>
      </c>
      <c r="S56" s="14" t="n">
        <v>0.0298313878080415</v>
      </c>
      <c r="T56" s="13" t="n">
        <v>27</v>
      </c>
      <c r="U56" s="14" t="n">
        <v>0.0350194552529183</v>
      </c>
      <c r="V56" s="13" t="n">
        <v>0</v>
      </c>
      <c r="W56" s="14" t="n">
        <v>0</v>
      </c>
      <c r="X56" s="13" t="n">
        <v>0</v>
      </c>
      <c r="Y56" s="14" t="n">
        <v>0</v>
      </c>
      <c r="Z56" s="18" t="n">
        <v>50</v>
      </c>
      <c r="AA56" s="14" t="n">
        <v>0.0648508430609598</v>
      </c>
    </row>
    <row r="57" customFormat="false" ht="11.25" hidden="false" customHeight="false" outlineLevel="0" collapsed="false">
      <c r="A57" s="13" t="n">
        <v>54</v>
      </c>
      <c r="B57" s="13" t="n">
        <v>510</v>
      </c>
      <c r="C57" s="13" t="n">
        <v>422</v>
      </c>
      <c r="D57" s="14" t="n">
        <v>0.827450980392157</v>
      </c>
      <c r="E57" s="15" t="n">
        <v>29</v>
      </c>
      <c r="F57" s="14" t="n">
        <v>0.0725</v>
      </c>
      <c r="G57" s="15" t="n">
        <v>100</v>
      </c>
      <c r="H57" s="16" t="n">
        <v>0.25</v>
      </c>
      <c r="I57" s="15" t="n">
        <v>242</v>
      </c>
      <c r="J57" s="16" t="n">
        <v>0.605</v>
      </c>
      <c r="K57" s="15" t="n">
        <v>24</v>
      </c>
      <c r="L57" s="16" t="n">
        <v>0.06</v>
      </c>
      <c r="M57" s="15" t="n">
        <v>5</v>
      </c>
      <c r="N57" s="16" t="n">
        <v>0.0125</v>
      </c>
      <c r="O57" s="13" t="n">
        <v>400</v>
      </c>
      <c r="P57" s="14" t="n">
        <v>0.947867298578199</v>
      </c>
      <c r="R57" s="13" t="n">
        <v>13</v>
      </c>
      <c r="S57" s="14" t="n">
        <v>0.0308056872037915</v>
      </c>
      <c r="T57" s="13" t="n">
        <v>3</v>
      </c>
      <c r="U57" s="14" t="n">
        <v>0.0071090047393365</v>
      </c>
      <c r="V57" s="13" t="n">
        <v>6</v>
      </c>
      <c r="W57" s="14" t="n">
        <v>0.014218009478673</v>
      </c>
      <c r="X57" s="13" t="n">
        <v>0</v>
      </c>
      <c r="Y57" s="14" t="n">
        <v>0</v>
      </c>
      <c r="Z57" s="18" t="n">
        <v>22</v>
      </c>
      <c r="AA57" s="14" t="n">
        <v>0.052132701421801</v>
      </c>
    </row>
    <row r="58" customFormat="false" ht="11.25" hidden="false" customHeight="false" outlineLevel="0" collapsed="false">
      <c r="A58" s="13" t="n">
        <v>55</v>
      </c>
      <c r="B58" s="13" t="n">
        <v>1066</v>
      </c>
      <c r="C58" s="13" t="n">
        <v>845</v>
      </c>
      <c r="D58" s="14" t="n">
        <v>0.792682926829268</v>
      </c>
      <c r="E58" s="15" t="n">
        <v>48</v>
      </c>
      <c r="F58" s="14" t="n">
        <v>0.0607594936708861</v>
      </c>
      <c r="G58" s="15" t="n">
        <v>210</v>
      </c>
      <c r="H58" s="16" t="n">
        <v>0.265822784810127</v>
      </c>
      <c r="I58" s="15" t="n">
        <v>458</v>
      </c>
      <c r="J58" s="16" t="n">
        <v>0.579746835443038</v>
      </c>
      <c r="K58" s="15" t="n">
        <v>51</v>
      </c>
      <c r="L58" s="16" t="n">
        <v>0.0645569620253165</v>
      </c>
      <c r="M58" s="15" t="n">
        <v>23</v>
      </c>
      <c r="N58" s="16" t="n">
        <v>0.0291139240506329</v>
      </c>
      <c r="O58" s="13" t="n">
        <v>790</v>
      </c>
      <c r="P58" s="14" t="n">
        <v>0.93491124260355</v>
      </c>
      <c r="R58" s="13" t="n">
        <v>33</v>
      </c>
      <c r="S58" s="14" t="n">
        <v>0.0390532544378698</v>
      </c>
      <c r="T58" s="13" t="n">
        <v>22</v>
      </c>
      <c r="U58" s="14" t="n">
        <v>0.0260355029585799</v>
      </c>
      <c r="V58" s="13" t="n">
        <v>0</v>
      </c>
      <c r="W58" s="14" t="n">
        <v>0</v>
      </c>
      <c r="X58" s="13" t="n">
        <v>0</v>
      </c>
      <c r="Y58" s="14" t="n">
        <v>0</v>
      </c>
      <c r="Z58" s="18" t="n">
        <v>55</v>
      </c>
      <c r="AA58" s="14" t="n">
        <v>0.0650887573964497</v>
      </c>
    </row>
    <row r="59" customFormat="false" ht="11.25" hidden="false" customHeight="false" outlineLevel="0" collapsed="false">
      <c r="A59" s="13" t="n">
        <v>56</v>
      </c>
      <c r="B59" s="13" t="n">
        <v>952</v>
      </c>
      <c r="C59" s="13" t="n">
        <v>777</v>
      </c>
      <c r="D59" s="14" t="n">
        <v>0.816176470588235</v>
      </c>
      <c r="E59" s="15" t="n">
        <v>54</v>
      </c>
      <c r="F59" s="14" t="n">
        <v>0.0747922437673131</v>
      </c>
      <c r="G59" s="15" t="n">
        <v>193</v>
      </c>
      <c r="H59" s="16" t="n">
        <v>0.267313019390582</v>
      </c>
      <c r="I59" s="15" t="n">
        <v>409</v>
      </c>
      <c r="J59" s="16" t="n">
        <v>0.566481994459834</v>
      </c>
      <c r="K59" s="15" t="n">
        <v>57</v>
      </c>
      <c r="L59" s="16" t="n">
        <v>0.0789473684210527</v>
      </c>
      <c r="M59" s="15" t="n">
        <v>9</v>
      </c>
      <c r="N59" s="16" t="n">
        <v>0.0124653739612188</v>
      </c>
      <c r="O59" s="13" t="n">
        <v>722</v>
      </c>
      <c r="P59" s="14" t="n">
        <v>0.929214929214929</v>
      </c>
      <c r="R59" s="13" t="n">
        <v>25</v>
      </c>
      <c r="S59" s="14" t="n">
        <v>0.0321750321750322</v>
      </c>
      <c r="T59" s="13" t="n">
        <v>26</v>
      </c>
      <c r="U59" s="14" t="n">
        <v>0.0334620334620335</v>
      </c>
      <c r="V59" s="13" t="n">
        <v>4</v>
      </c>
      <c r="W59" s="14" t="n">
        <v>0.00514800514800515</v>
      </c>
      <c r="X59" s="13" t="n">
        <v>0</v>
      </c>
      <c r="Y59" s="14" t="n">
        <v>0</v>
      </c>
      <c r="Z59" s="18" t="n">
        <v>55</v>
      </c>
      <c r="AA59" s="14" t="n">
        <v>0.0707850707850709</v>
      </c>
    </row>
    <row r="60" customFormat="false" ht="11.25" hidden="false" customHeight="false" outlineLevel="0" collapsed="false">
      <c r="A60" s="13" t="n">
        <v>57</v>
      </c>
      <c r="B60" s="13" t="n">
        <v>965</v>
      </c>
      <c r="C60" s="13" t="n">
        <v>806</v>
      </c>
      <c r="D60" s="14" t="n">
        <v>0.835233160621762</v>
      </c>
      <c r="E60" s="15" t="n">
        <v>58</v>
      </c>
      <c r="F60" s="14" t="n">
        <v>0.0754226267880364</v>
      </c>
      <c r="G60" s="15" t="n">
        <v>164</v>
      </c>
      <c r="H60" s="16" t="n">
        <v>0.213263979193758</v>
      </c>
      <c r="I60" s="15" t="n">
        <v>482</v>
      </c>
      <c r="J60" s="16" t="n">
        <v>0.626788036410924</v>
      </c>
      <c r="K60" s="15" t="n">
        <v>46</v>
      </c>
      <c r="L60" s="16" t="n">
        <v>0.0598179453836151</v>
      </c>
      <c r="M60" s="15" t="n">
        <v>19</v>
      </c>
      <c r="N60" s="16" t="n">
        <v>0.0247074122236671</v>
      </c>
      <c r="O60" s="13" t="n">
        <v>769</v>
      </c>
      <c r="P60" s="14" t="n">
        <v>0.95409429280397</v>
      </c>
      <c r="R60" s="13" t="n">
        <v>29</v>
      </c>
      <c r="S60" s="14" t="n">
        <v>0.0359801488833747</v>
      </c>
      <c r="T60" s="13" t="n">
        <v>8</v>
      </c>
      <c r="U60" s="14" t="n">
        <v>0.00992555831265509</v>
      </c>
      <c r="V60" s="13" t="n">
        <v>0</v>
      </c>
      <c r="W60" s="14" t="n">
        <v>0</v>
      </c>
      <c r="X60" s="13" t="n">
        <v>0</v>
      </c>
      <c r="Y60" s="14" t="n">
        <v>0</v>
      </c>
      <c r="Z60" s="18" t="n">
        <v>37</v>
      </c>
      <c r="AA60" s="14" t="n">
        <v>0.0459057071960298</v>
      </c>
    </row>
    <row r="61" customFormat="false" ht="11.25" hidden="false" customHeight="false" outlineLevel="0" collapsed="false">
      <c r="A61" s="13" t="n">
        <v>58</v>
      </c>
      <c r="B61" s="13" t="n">
        <v>918</v>
      </c>
      <c r="C61" s="13" t="n">
        <v>778</v>
      </c>
      <c r="D61" s="14" t="n">
        <v>0.847494553376906</v>
      </c>
      <c r="E61" s="15" t="n">
        <v>36</v>
      </c>
      <c r="F61" s="14" t="n">
        <v>0.0477453580901857</v>
      </c>
      <c r="G61" s="15" t="n">
        <v>140</v>
      </c>
      <c r="H61" s="16" t="n">
        <v>0.185676392572944</v>
      </c>
      <c r="I61" s="15" t="n">
        <v>502</v>
      </c>
      <c r="J61" s="16" t="n">
        <v>0.665782493368701</v>
      </c>
      <c r="K61" s="15" t="n">
        <v>62</v>
      </c>
      <c r="L61" s="16" t="n">
        <v>0.0822281167108753</v>
      </c>
      <c r="M61" s="15" t="n">
        <v>14</v>
      </c>
      <c r="N61" s="16" t="n">
        <v>0.0185676392572944</v>
      </c>
      <c r="O61" s="13" t="n">
        <v>754</v>
      </c>
      <c r="P61" s="14" t="n">
        <v>0.969151670951157</v>
      </c>
      <c r="R61" s="13" t="n">
        <v>16</v>
      </c>
      <c r="S61" s="14" t="n">
        <v>0.0205655526992288</v>
      </c>
      <c r="T61" s="13" t="n">
        <v>4</v>
      </c>
      <c r="U61" s="14" t="n">
        <v>0.0051413881748072</v>
      </c>
      <c r="V61" s="13" t="n">
        <v>0</v>
      </c>
      <c r="W61" s="14" t="n">
        <v>0</v>
      </c>
      <c r="X61" s="13" t="n">
        <v>4</v>
      </c>
      <c r="Y61" s="14" t="n">
        <v>0.0051413881748072</v>
      </c>
      <c r="Z61" s="18" t="n">
        <v>24</v>
      </c>
      <c r="AA61" s="14" t="n">
        <v>0.0308483290488432</v>
      </c>
    </row>
    <row r="62" customFormat="false" ht="11.25" hidden="false" customHeight="false" outlineLevel="0" collapsed="false">
      <c r="A62" s="13" t="n">
        <v>59</v>
      </c>
      <c r="B62" s="13" t="n">
        <v>926</v>
      </c>
      <c r="C62" s="13" t="n">
        <v>770</v>
      </c>
      <c r="D62" s="14" t="n">
        <v>0.831533477321814</v>
      </c>
      <c r="E62" s="15" t="n">
        <v>42</v>
      </c>
      <c r="F62" s="14" t="n">
        <v>0.0572987721691678</v>
      </c>
      <c r="G62" s="15" t="n">
        <v>178</v>
      </c>
      <c r="H62" s="16" t="n">
        <v>0.242837653478854</v>
      </c>
      <c r="I62" s="15" t="n">
        <v>459</v>
      </c>
      <c r="J62" s="16" t="n">
        <v>0.626193724420191</v>
      </c>
      <c r="K62" s="15" t="n">
        <v>43</v>
      </c>
      <c r="L62" s="16" t="n">
        <v>0.0586630286493861</v>
      </c>
      <c r="M62" s="15" t="n">
        <v>11</v>
      </c>
      <c r="N62" s="16" t="n">
        <v>0.0150068212824011</v>
      </c>
      <c r="O62" s="13" t="n">
        <v>733</v>
      </c>
      <c r="P62" s="14" t="n">
        <v>0.951948051948052</v>
      </c>
      <c r="R62" s="13" t="n">
        <v>19</v>
      </c>
      <c r="S62" s="14" t="n">
        <v>0.0246753246753247</v>
      </c>
      <c r="T62" s="13" t="n">
        <v>18</v>
      </c>
      <c r="U62" s="14" t="n">
        <v>0.0233766233766234</v>
      </c>
      <c r="V62" s="13" t="n">
        <v>0</v>
      </c>
      <c r="W62" s="14" t="n">
        <v>0</v>
      </c>
      <c r="X62" s="13" t="n">
        <v>0</v>
      </c>
      <c r="Y62" s="14" t="n">
        <v>0</v>
      </c>
      <c r="Z62" s="18" t="n">
        <v>37</v>
      </c>
      <c r="AA62" s="14" t="n">
        <v>0.0480519480519481</v>
      </c>
    </row>
    <row r="63" customFormat="false" ht="11.25" hidden="false" customHeight="false" outlineLevel="0" collapsed="false">
      <c r="A63" s="15" t="s">
        <v>25</v>
      </c>
      <c r="B63" s="15" t="n">
        <f aca="false">SUM(B4:B62)</f>
        <v>55384</v>
      </c>
      <c r="C63" s="15" t="n">
        <f aca="false">SUM(C4:C62)</f>
        <v>43646</v>
      </c>
      <c r="D63" s="14" t="n">
        <v>0.7881</v>
      </c>
      <c r="E63" s="15" t="n">
        <v>2406</v>
      </c>
      <c r="F63" s="16" t="n">
        <v>0.0585</v>
      </c>
      <c r="G63" s="15" t="n">
        <v>10358</v>
      </c>
      <c r="H63" s="16" t="n">
        <v>0.2518</v>
      </c>
      <c r="I63" s="15" t="n">
        <v>24868</v>
      </c>
      <c r="J63" s="16" t="n">
        <v>0.6044</v>
      </c>
      <c r="K63" s="15" t="n">
        <v>2766</v>
      </c>
      <c r="L63" s="16" t="n">
        <v>0.0672</v>
      </c>
      <c r="M63" s="15" t="n">
        <v>744</v>
      </c>
      <c r="N63" s="16" t="n">
        <v>0.0181</v>
      </c>
      <c r="O63" s="19" t="n">
        <v>41142</v>
      </c>
      <c r="P63" s="14" t="n">
        <v>0.942629336021629</v>
      </c>
      <c r="R63" s="13" t="n">
        <v>1377</v>
      </c>
      <c r="S63" s="14" t="n">
        <v>0.0315</v>
      </c>
      <c r="T63" s="13" t="n">
        <v>1013</v>
      </c>
      <c r="U63" s="14" t="n">
        <v>0.0232</v>
      </c>
      <c r="V63" s="13" t="n">
        <v>83</v>
      </c>
      <c r="W63" s="14" t="n">
        <v>0.0019</v>
      </c>
      <c r="X63" s="13" t="n">
        <v>31</v>
      </c>
      <c r="Y63" s="14" t="n">
        <v>0.0007</v>
      </c>
      <c r="Z63" s="18" t="n">
        <v>2504</v>
      </c>
      <c r="AA63" s="14" t="n">
        <v>0.0574</v>
      </c>
    </row>
    <row r="67" customFormat="false" ht="12" hidden="false" customHeight="false" outlineLevel="0" collapsed="false"/>
    <row r="68" customFormat="false" ht="17.25" hidden="false" customHeight="false" outlineLevel="0" collapsed="false">
      <c r="A68" s="32" t="s">
        <v>341</v>
      </c>
      <c r="B68" s="32"/>
      <c r="C68" s="32"/>
      <c r="D68" s="32"/>
      <c r="E68" s="33" t="s">
        <v>342</v>
      </c>
      <c r="F68" s="33"/>
      <c r="G68" s="33"/>
      <c r="H68" s="33"/>
      <c r="I68" s="34"/>
    </row>
    <row r="69" customFormat="false" ht="17.25" hidden="false" customHeight="false" outlineLevel="0" collapsed="false">
      <c r="A69" s="35" t="s">
        <v>336</v>
      </c>
      <c r="B69" s="35"/>
      <c r="C69" s="35"/>
      <c r="D69" s="35"/>
      <c r="E69" s="36" t="s">
        <v>15</v>
      </c>
      <c r="F69" s="36"/>
      <c r="G69" s="36"/>
      <c r="H69" s="36"/>
      <c r="I69" s="37"/>
    </row>
    <row r="70" customFormat="false" ht="16.5" hidden="false" customHeight="false" outlineLevel="0" collapsed="false">
      <c r="A70" s="38" t="s">
        <v>337</v>
      </c>
      <c r="B70" s="38"/>
      <c r="C70" s="38"/>
      <c r="D70" s="38"/>
      <c r="E70" s="39" t="s">
        <v>343</v>
      </c>
      <c r="F70" s="39"/>
      <c r="G70" s="39"/>
      <c r="H70" s="39"/>
      <c r="I70" s="37"/>
    </row>
    <row r="71" customFormat="false" ht="17.25" hidden="false" customHeight="false" outlineLevel="0" collapsed="false">
      <c r="A71" s="38"/>
      <c r="B71" s="38"/>
      <c r="C71" s="38"/>
      <c r="D71" s="38"/>
      <c r="E71" s="40" t="s">
        <v>8</v>
      </c>
      <c r="F71" s="40"/>
      <c r="G71" s="40"/>
      <c r="H71" s="40"/>
      <c r="I71" s="37"/>
    </row>
    <row r="72" customFormat="false" ht="16.5" hidden="false" customHeight="false" outlineLevel="0" collapsed="false">
      <c r="A72" s="38" t="s">
        <v>338</v>
      </c>
      <c r="B72" s="38"/>
      <c r="C72" s="38"/>
      <c r="D72" s="38"/>
      <c r="E72" s="39" t="s">
        <v>57</v>
      </c>
      <c r="F72" s="39"/>
      <c r="G72" s="39"/>
      <c r="H72" s="39"/>
      <c r="I72" s="37"/>
    </row>
    <row r="73" customFormat="false" ht="16.5" hidden="false" customHeight="false" outlineLevel="0" collapsed="false">
      <c r="A73" s="38"/>
      <c r="B73" s="38"/>
      <c r="C73" s="38"/>
      <c r="D73" s="38"/>
      <c r="E73" s="41" t="s">
        <v>9</v>
      </c>
      <c r="F73" s="41"/>
      <c r="G73" s="41"/>
      <c r="H73" s="41"/>
      <c r="I73" s="37"/>
    </row>
    <row r="74" customFormat="false" ht="16.5" hidden="false" customHeight="false" outlineLevel="0" collapsed="false">
      <c r="A74" s="38"/>
      <c r="B74" s="38"/>
      <c r="C74" s="38"/>
      <c r="D74" s="38"/>
      <c r="E74" s="41" t="s">
        <v>344</v>
      </c>
      <c r="F74" s="41"/>
      <c r="G74" s="41"/>
      <c r="H74" s="41"/>
      <c r="I74" s="37"/>
    </row>
    <row r="75" customFormat="false" ht="16.5" hidden="false" customHeight="false" outlineLevel="0" collapsed="false">
      <c r="A75" s="38"/>
      <c r="B75" s="38"/>
      <c r="C75" s="38"/>
      <c r="D75" s="38"/>
      <c r="E75" s="41" t="s">
        <v>345</v>
      </c>
      <c r="F75" s="41"/>
      <c r="G75" s="41"/>
      <c r="H75" s="41"/>
      <c r="I75" s="42"/>
    </row>
    <row r="76" customFormat="false" ht="16.5" hidden="false" customHeight="false" outlineLevel="0" collapsed="false">
      <c r="A76" s="38"/>
      <c r="B76" s="38"/>
      <c r="C76" s="38"/>
      <c r="D76" s="38"/>
      <c r="E76" s="41" t="s">
        <v>346</v>
      </c>
      <c r="F76" s="41"/>
      <c r="G76" s="41"/>
      <c r="H76" s="41"/>
      <c r="I76" s="42"/>
    </row>
    <row r="77" customFormat="false" ht="17.25" hidden="false" customHeight="false" outlineLevel="0" collapsed="false">
      <c r="A77" s="38"/>
      <c r="B77" s="38"/>
      <c r="C77" s="38"/>
      <c r="D77" s="38"/>
      <c r="E77" s="40" t="s">
        <v>347</v>
      </c>
      <c r="F77" s="40"/>
      <c r="G77" s="40"/>
      <c r="H77" s="40"/>
      <c r="I77" s="42"/>
    </row>
    <row r="78" customFormat="false" ht="17.25" hidden="false" customHeight="false" outlineLevel="0" collapsed="false">
      <c r="A78" s="35" t="s">
        <v>339</v>
      </c>
      <c r="B78" s="35"/>
      <c r="C78" s="35"/>
      <c r="D78" s="35"/>
      <c r="E78" s="41" t="s">
        <v>141</v>
      </c>
      <c r="F78" s="41"/>
      <c r="G78" s="41"/>
      <c r="H78" s="41"/>
      <c r="I78" s="42"/>
    </row>
    <row r="79" customFormat="false" ht="17.25" hidden="false" customHeight="false" outlineLevel="0" collapsed="false">
      <c r="A79" s="35" t="s">
        <v>340</v>
      </c>
      <c r="B79" s="35"/>
      <c r="C79" s="35"/>
      <c r="D79" s="35"/>
      <c r="E79" s="36" t="s">
        <v>13</v>
      </c>
      <c r="F79" s="36"/>
      <c r="G79" s="36"/>
      <c r="H79" s="36"/>
      <c r="I79" s="42"/>
    </row>
  </sheetData>
  <mergeCells count="18">
    <mergeCell ref="A68:D68"/>
    <mergeCell ref="E68:H68"/>
    <mergeCell ref="A69:D69"/>
    <mergeCell ref="E69:H69"/>
    <mergeCell ref="A70:D71"/>
    <mergeCell ref="E70:H70"/>
    <mergeCell ref="E71:H71"/>
    <mergeCell ref="A72:D77"/>
    <mergeCell ref="E72:H72"/>
    <mergeCell ref="E73:H73"/>
    <mergeCell ref="E74:H74"/>
    <mergeCell ref="E75:H75"/>
    <mergeCell ref="E76:H76"/>
    <mergeCell ref="E77:H77"/>
    <mergeCell ref="A78:D78"/>
    <mergeCell ref="E78:H78"/>
    <mergeCell ref="A79:D79"/>
    <mergeCell ref="E79:H79"/>
  </mergeCells>
  <printOptions headings="false" gridLines="false" gridLinesSet="true" horizontalCentered="false" verticalCentered="false"/>
  <pageMargins left="0" right="0" top="0.590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ELEZIONI AMMINISTRATIVE DEL 13 GIUGNO 1999 - SINDACO</oddHeader>
    <oddFooter>&amp;C&amp;"Comic Sans MS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8:42:58Z</dcterms:created>
  <dc:creator>comune di Imola</dc:creator>
  <dc:description/>
  <dc:language>en-US</dc:language>
  <cp:lastModifiedBy>Sistemi Informativi</cp:lastModifiedBy>
  <cp:lastPrinted>2004-04-30T11:40:28Z</cp:lastPrinted>
  <dcterms:modified xsi:type="dcterms:W3CDTF">2004-04-30T11:41:50Z</dcterms:modified>
  <cp:revision>0</cp:revision>
  <dc:subject/>
  <dc:title/>
</cp:coreProperties>
</file>